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mazowieckie" sheetId="1" state="visible" r:id="rId2"/>
  </sheets>
  <definedNames>
    <definedName function="false" hidden="true" localSheetId="0" name="_xlnm._FilterDatabase" vbProcedure="false">mazowieckie!$A$1:$I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Stacja PSSE nadzorująca miejsce wykorzystywane do kąpieli</t>
  </si>
  <si>
    <t xml:space="preserve">Nazwa miejscowości miejsca wykorzystywanego do kąpieli</t>
  </si>
  <si>
    <t xml:space="preserve">Nazwa miejsca wykorzystywanego do kąpieli</t>
  </si>
  <si>
    <t xml:space="preserve">Nazwa akwenu</t>
  </si>
  <si>
    <t xml:space="preserve">Adres miejsca wykorzystywanego do kąpieli</t>
  </si>
  <si>
    <t xml:space="preserve">Nazwa organizatora miejsca wykorzystywanego do kąpieli</t>
  </si>
  <si>
    <t xml:space="preserve">Ocena bieżąca wydana przez PPIS na podstawie przekazanych wyników przez organizatora miejsca [przydatna/nieprzydatna]</t>
  </si>
  <si>
    <t xml:space="preserve">Powód wydania orzeczenia PPIS o nieprzydatności wody do kąpieli w miejscu wykorzystywanym do kąpieli</t>
  </si>
  <si>
    <t xml:space="preserve">Uwagi</t>
  </si>
  <si>
    <t xml:space="preserve">PSSE Ciechanów</t>
  </si>
  <si>
    <t xml:space="preserve">Ciechanów</t>
  </si>
  <si>
    <t xml:space="preserve">Krubin</t>
  </si>
  <si>
    <t xml:space="preserve">glinianka Krubin</t>
  </si>
  <si>
    <t xml:space="preserve">ul. Sońska</t>
  </si>
  <si>
    <t xml:space="preserve">Miejski Ośrodek Sportu i Rekreacji w Ciechanowie</t>
  </si>
  <si>
    <t xml:space="preserve">przydatna</t>
  </si>
  <si>
    <t xml:space="preserve">PSSE w Garwolinie</t>
  </si>
  <si>
    <t xml:space="preserve">Jabłonowiec</t>
  </si>
  <si>
    <t xml:space="preserve">miejsce wykorzystywane do kąpieli przy Ośrodku Wypoczynkowym "Tęcza" w Jabłonowcu</t>
  </si>
  <si>
    <t xml:space="preserve">rzeka Okrzejka</t>
  </si>
  <si>
    <t xml:space="preserve">Jabłonowiec 54, 08-455 Trojanów</t>
  </si>
  <si>
    <t xml:space="preserve">Firma Handlowo-Turystyczna "Tęcza" Kazimierz Gugałka Jabłonowiec 54, 08-455 Trojanów</t>
  </si>
  <si>
    <t xml:space="preserve">PSSE Gostynin</t>
  </si>
  <si>
    <t xml:space="preserve">Gostynin</t>
  </si>
  <si>
    <t xml:space="preserve">Bratoszewo</t>
  </si>
  <si>
    <t xml:space="preserve">Jezioro Bratoszewo</t>
  </si>
  <si>
    <t xml:space="preserve">Gostynin, ul. Dybanka</t>
  </si>
  <si>
    <t xml:space="preserve">Miejski Ośrodek Sportów Wodnych i Zimowych w Gostyninie, ul. Sportowa 1</t>
  </si>
  <si>
    <t xml:space="preserve">PSSE Legionowo</t>
  </si>
  <si>
    <t xml:space="preserve">Serock</t>
  </si>
  <si>
    <t xml:space="preserve">Retmańska</t>
  </si>
  <si>
    <t xml:space="preserve">Jezioro Zegrzyńskie</t>
  </si>
  <si>
    <t xml:space="preserve">Serock, ul. Retmańska</t>
  </si>
  <si>
    <t xml:space="preserve">Ośrodek Sportu i Rekreacji  Serocku</t>
  </si>
  <si>
    <t xml:space="preserve">Wieliszew</t>
  </si>
  <si>
    <t xml:space="preserve">600-lecia</t>
  </si>
  <si>
    <t xml:space="preserve">Wieliszew, ul. 600-lecia</t>
  </si>
  <si>
    <t xml:space="preserve">Urząd Gminy Wieliszew</t>
  </si>
  <si>
    <t xml:space="preserve">PSSE Ostrołęka</t>
  </si>
  <si>
    <t xml:space="preserve">Ostrołęka</t>
  </si>
  <si>
    <t xml:space="preserve">rz. Narew</t>
  </si>
  <si>
    <t xml:space="preserve">ul. Wioślarska</t>
  </si>
  <si>
    <t xml:space="preserve">Urząd Miasta w Ostrołęce, Plac Bema 1</t>
  </si>
  <si>
    <t xml:space="preserve">PSSE Sierpc</t>
  </si>
  <si>
    <t xml:space="preserve">Bledzewo</t>
  </si>
  <si>
    <t xml:space="preserve">PLL LOT</t>
  </si>
  <si>
    <t xml:space="preserve">jezioro Bledzewo</t>
  </si>
  <si>
    <t xml:space="preserve">Polskie Linie Lotnicze Lot</t>
  </si>
  <si>
    <t xml:space="preserve">sezon kąpielowy od 01.07.2013</t>
  </si>
  <si>
    <t xml:space="preserve">Słupia</t>
  </si>
  <si>
    <t xml:space="preserve">Stannica ZHP</t>
  </si>
  <si>
    <t xml:space="preserve">jezioro Urszulewo</t>
  </si>
  <si>
    <t xml:space="preserve">Horągiew Mazowiecka ZHP Hufiec Sierpc</t>
  </si>
  <si>
    <t xml:space="preserve">Szczutowo</t>
  </si>
  <si>
    <t xml:space="preserve">zajazd "Przystań" </t>
  </si>
  <si>
    <t xml:space="preserve">jezioro Szczutowo</t>
  </si>
  <si>
    <t xml:space="preserve">Zajazd "Przystań" w Szczut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kapserw000" xfId="20"/>
    <cellStyle name="Normalny_02kapserwDATA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  <b val="1"/>
        <i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  <col collapsed="false" customWidth="true" hidden="false" outlineLevel="0" max="7" min="7" style="1" width="25.7"/>
    <col collapsed="false" customWidth="true" hidden="false" outlineLevel="0" max="9" min="8" style="0" width="25.7"/>
  </cols>
  <sheetData>
    <row r="1" s="6" customFormat="true" ht="5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25.5" hidden="false" customHeight="false" outlineLevel="0" collapsed="false">
      <c r="A2" s="7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9" t="s">
        <v>14</v>
      </c>
      <c r="G2" s="9" t="s">
        <v>15</v>
      </c>
      <c r="H2" s="10"/>
      <c r="I2" s="11"/>
    </row>
    <row r="3" customFormat="false" ht="51" hidden="false" customHeight="false" outlineLevel="0" collapsed="false">
      <c r="A3" s="7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9" t="s">
        <v>21</v>
      </c>
      <c r="G3" s="9" t="s">
        <v>15</v>
      </c>
      <c r="H3" s="10"/>
      <c r="I3" s="11"/>
      <c r="J3" s="12"/>
    </row>
    <row r="4" customFormat="false" ht="38.25" hidden="false" customHeight="false" outlineLevel="0" collapsed="false">
      <c r="A4" s="13" t="s">
        <v>22</v>
      </c>
      <c r="B4" s="14" t="s">
        <v>23</v>
      </c>
      <c r="C4" s="13" t="s">
        <v>24</v>
      </c>
      <c r="D4" s="13" t="s">
        <v>25</v>
      </c>
      <c r="E4" s="13" t="s">
        <v>26</v>
      </c>
      <c r="F4" s="15" t="s">
        <v>27</v>
      </c>
      <c r="G4" s="9" t="s">
        <v>15</v>
      </c>
      <c r="H4" s="16"/>
      <c r="I4" s="17"/>
      <c r="J4" s="18"/>
    </row>
    <row r="5" customFormat="false" ht="26.25" hidden="false" customHeight="false" outlineLevel="0" collapsed="false">
      <c r="A5" s="7" t="s">
        <v>28</v>
      </c>
      <c r="B5" s="8" t="s">
        <v>29</v>
      </c>
      <c r="C5" s="8" t="s">
        <v>30</v>
      </c>
      <c r="D5" s="8" t="s">
        <v>31</v>
      </c>
      <c r="E5" s="8" t="s">
        <v>32</v>
      </c>
      <c r="F5" s="9" t="s">
        <v>33</v>
      </c>
      <c r="G5" s="19" t="s">
        <v>15</v>
      </c>
      <c r="H5" s="10"/>
      <c r="I5" s="11"/>
      <c r="J5" s="12"/>
    </row>
    <row r="6" customFormat="false" ht="12.75" hidden="false" customHeight="false" outlineLevel="0" collapsed="false">
      <c r="A6" s="7" t="s">
        <v>28</v>
      </c>
      <c r="B6" s="8" t="s">
        <v>34</v>
      </c>
      <c r="C6" s="8" t="s">
        <v>35</v>
      </c>
      <c r="D6" s="8" t="s">
        <v>31</v>
      </c>
      <c r="E6" s="8" t="s">
        <v>36</v>
      </c>
      <c r="F6" s="9" t="s">
        <v>37</v>
      </c>
      <c r="G6" s="1" t="s">
        <v>15</v>
      </c>
      <c r="H6" s="10"/>
      <c r="I6" s="11"/>
      <c r="J6" s="12"/>
    </row>
    <row r="7" customFormat="false" ht="25.5" hidden="false" customHeight="false" outlineLevel="0" collapsed="false">
      <c r="A7" s="7" t="s">
        <v>38</v>
      </c>
      <c r="B7" s="8" t="s">
        <v>39</v>
      </c>
      <c r="C7" s="8" t="s">
        <v>39</v>
      </c>
      <c r="D7" s="8" t="s">
        <v>40</v>
      </c>
      <c r="E7" s="8" t="s">
        <v>41</v>
      </c>
      <c r="F7" s="9" t="s">
        <v>42</v>
      </c>
      <c r="G7" s="1" t="s">
        <v>15</v>
      </c>
      <c r="H7" s="10"/>
      <c r="I7" s="11"/>
      <c r="J7" s="12"/>
    </row>
    <row r="8" customFormat="false" ht="25.5" hidden="false" customHeight="false" outlineLevel="0" collapsed="false">
      <c r="A8" s="7" t="s">
        <v>43</v>
      </c>
      <c r="B8" s="8" t="s">
        <v>44</v>
      </c>
      <c r="C8" s="8" t="s">
        <v>45</v>
      </c>
      <c r="D8" s="8" t="s">
        <v>46</v>
      </c>
      <c r="E8" s="8" t="s">
        <v>44</v>
      </c>
      <c r="F8" s="9" t="s">
        <v>47</v>
      </c>
      <c r="G8" s="1" t="s">
        <v>15</v>
      </c>
      <c r="H8" s="10"/>
      <c r="I8" s="11" t="s">
        <v>48</v>
      </c>
    </row>
    <row r="9" customFormat="false" ht="25.5" hidden="false" customHeight="false" outlineLevel="0" collapsed="false">
      <c r="A9" s="7" t="s">
        <v>43</v>
      </c>
      <c r="B9" s="8" t="s">
        <v>49</v>
      </c>
      <c r="C9" s="8" t="s">
        <v>50</v>
      </c>
      <c r="D9" s="8" t="s">
        <v>51</v>
      </c>
      <c r="E9" s="8" t="s">
        <v>49</v>
      </c>
      <c r="F9" s="9" t="s">
        <v>52</v>
      </c>
      <c r="G9" s="1" t="s">
        <v>15</v>
      </c>
      <c r="H9" s="10"/>
      <c r="I9" s="11" t="s">
        <v>48</v>
      </c>
    </row>
    <row r="10" customFormat="false" ht="26.25" hidden="false" customHeight="false" outlineLevel="0" collapsed="false">
      <c r="A10" s="20" t="s">
        <v>43</v>
      </c>
      <c r="B10" s="21" t="s">
        <v>53</v>
      </c>
      <c r="C10" s="21" t="s">
        <v>54</v>
      </c>
      <c r="D10" s="21" t="s">
        <v>55</v>
      </c>
      <c r="E10" s="21" t="s">
        <v>53</v>
      </c>
      <c r="F10" s="19" t="s">
        <v>56</v>
      </c>
      <c r="G10" s="1" t="s">
        <v>15</v>
      </c>
      <c r="H10" s="22"/>
      <c r="I10" s="23" t="s">
        <v>48</v>
      </c>
    </row>
  </sheetData>
  <autoFilter ref="A1:I10"/>
  <conditionalFormatting sqref="A2:A10">
    <cfRule type="cellIs" priority="2" operator="equal" aboveAverage="0" equalAverage="0" bottom="0" percent="0" rank="0" text="" dxfId="5">
      <formula>"nieprzydatna"</formula>
    </cfRule>
  </conditionalFormatting>
  <conditionalFormatting sqref="F1:F2 B1:E10">
    <cfRule type="cellIs" priority="3" operator="equal" aboveAverage="0" equalAverage="0" bottom="0" percent="0" rank="0" text="" dxfId="6">
      <formula>"brak"</formula>
    </cfRule>
  </conditionalFormatting>
  <conditionalFormatting sqref="F1:G3 F5:G10 G4">
    <cfRule type="cellIs" priority="4" operator="equal" aboveAverage="0" equalAverage="0" bottom="0" percent="0" rank="0" text="" dxfId="7">
      <formula>"nieprzydatna"</formula>
    </cfRule>
    <cfRule type="cellIs" priority="5" operator="equal" aboveAverage="0" equalAverage="0" bottom="0" percent="0" rank="0" text="" dxfId="8">
      <formula>"przydatna"</formula>
    </cfRule>
    <cfRule type="cellIs" priority="6" operator="equal" aboveAverage="0" equalAverage="0" bottom="0" percent="0" rank="0" text="" dxfId="9">
      <formula>"bra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01:46Z</dcterms:created>
  <dc:creator>Skotak Krzysztof</dc:creator>
  <dc:description/>
  <dc:language>en-US</dc:language>
  <cp:lastModifiedBy>Arkadiusz Chełstowski</cp:lastModifiedBy>
  <cp:lastPrinted>2010-06-22T05:41:55Z</cp:lastPrinted>
  <dcterms:modified xsi:type="dcterms:W3CDTF">2013-06-24T11:24:20Z</dcterms:modified>
  <cp:revision>0</cp:revision>
  <dc:subject/>
  <dc:title/>
</cp:coreProperties>
</file>