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Szkoły podst 1-3" sheetId="1" state="visible" r:id="rId2"/>
    <sheet name="Szkoły podst 4-6-dziewczęta" sheetId="2" state="visible" r:id="rId3"/>
    <sheet name="Szkoły podst 4-6-chłopcy" sheetId="3" state="visible" r:id="rId4"/>
    <sheet name="Gimnazjum-dziewczęta" sheetId="4" state="visible" r:id="rId5"/>
    <sheet name="Gimnazjum-chłopcy" sheetId="5" state="visible" r:id="rId6"/>
    <sheet name="Gry podwójne-podst i gimnazjum " sheetId="6" state="visible" r:id="rId7"/>
    <sheet name="OPEN-amatorzy kobiety" sheetId="7" state="visible" r:id="rId8"/>
    <sheet name="OPEN-amatorzy mężczyźni" sheetId="8" state="visible" r:id="rId9"/>
    <sheet name="OPEN-amat. zaawansow. mężczyźni" sheetId="9" state="visible" r:id="rId10"/>
    <sheet name="Gry podwójne-open" sheetId="10" state="visible" r:id="rId11"/>
    <sheet name="klasyfikacja generalna kl. 1-3" sheetId="11" state="visible" r:id="rId12"/>
    <sheet name="Klas. gen. kl.4-6 dziewczęta" sheetId="12" state="visible" r:id="rId13"/>
    <sheet name="Klas. gen. kl.4-6 chłopcy" sheetId="13" state="visible" r:id="rId14"/>
    <sheet name="Klas. gen. gimnazjum  dziewczęt" sheetId="14" state="visible" r:id="rId15"/>
    <sheet name="Klas. gen. gimnazjum  chłopcy" sheetId="15" state="visible" r:id="rId16"/>
    <sheet name="Klas. gen. podwójne podst i gim" sheetId="16" state="visible" r:id="rId17"/>
    <sheet name="Klas. gen. open amatorzy kobiet" sheetId="17" state="visible" r:id="rId18"/>
    <sheet name="Klas. gen. open amat. mężczyźni" sheetId="18" state="visible" r:id="rId19"/>
    <sheet name="Kl. gen. open amat.zaawan.mężcz" sheetId="19" state="visible" r:id="rId20"/>
    <sheet name="Klas. gen. podwójne open" sheetId="20" state="visible" r:id="rId21"/>
    <sheet name="Arkusz1" sheetId="21" state="visible" r:id="rId22"/>
  </sheets>
  <definedNames>
    <definedName function="false" hidden="false" localSheetId="4" name="_xlnm.Print_Area" vbProcedure="false">'Gimnazjum-chłopcy'!$A$3:$M$32</definedName>
    <definedName function="false" hidden="false" localSheetId="3" name="_xlnm.Print_Area" vbProcedure="false">'Gimnazjum-dziewczęta'!$A$1:$K$11</definedName>
    <definedName function="false" hidden="false" localSheetId="18" name="_xlnm.Print_Area" vbProcedure="false">'Kl. gen. open amat.zaawan.mężcz'!$A$1:$M$29</definedName>
    <definedName function="false" hidden="false" localSheetId="14" name="_xlnm.Print_Area" vbProcedure="false">'Klas. gen. gimnazjum  chłopcy'!$A$1:$L$22</definedName>
    <definedName function="false" hidden="false" localSheetId="13" name="_xlnm.Print_Area" vbProcedure="false">'Klas. gen. gimnazjum  dziewczęt'!$A$1:$L$22</definedName>
    <definedName function="false" hidden="false" localSheetId="12" name="_xlnm.Print_Area" vbProcedure="false">'Klas. gen. kl.4-6 chłopcy'!$A$1:$L$24</definedName>
    <definedName function="false" hidden="false" localSheetId="11" name="_xlnm.Print_Area" vbProcedure="false">'Klas. gen. kl.4-6 dziewczęta'!$A$1:$L$11</definedName>
    <definedName function="false" hidden="false" localSheetId="17" name="_xlnm.Print_Area" vbProcedure="false">'Klas. gen. open amat. mężczyźni'!$A$1:$M$41</definedName>
    <definedName function="false" hidden="false" localSheetId="16" name="_xlnm.Print_Area" vbProcedure="false">'Klas. gen. open amatorzy kobiet'!$A$1:$L$24</definedName>
    <definedName function="false" hidden="false" localSheetId="19" name="_xlnm.Print_Area" vbProcedure="false">'Klas. gen. podwójne open'!$A$1:$L$38</definedName>
    <definedName function="false" hidden="false" localSheetId="15" name="_xlnm.Print_Area" vbProcedure="false">'Klas. gen. podwójne podst i gim'!$A$1:$L$23</definedName>
    <definedName function="false" hidden="false" localSheetId="10" name="_xlnm.Print_Area" vbProcedure="false">'klasyfikacja generalna kl. 1-3'!$B$1:$M$14</definedName>
    <definedName function="false" hidden="false" localSheetId="8" name="_xlnm.Print_Area" vbProcedure="false">'OPEN-amat. zaawansow. mężczyźni'!$A$18:$P$103</definedName>
    <definedName function="false" hidden="false" localSheetId="6" name="_xlnm.Print_Area" vbProcedure="false">'OPEN-amatorzy kobiety'!$B$1:$P$70</definedName>
    <definedName function="false" hidden="false" localSheetId="2" name="_xlnm.Print_Area" vbProcedure="false">'Szkoły podst 4-6-chłopcy'!$A$5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550">
  <si>
    <t xml:space="preserve">kolejność gier</t>
  </si>
  <si>
    <t xml:space="preserve">Lp</t>
  </si>
  <si>
    <t xml:space="preserve">Zawodnik</t>
  </si>
  <si>
    <t xml:space="preserve">Punkty</t>
  </si>
  <si>
    <t xml:space="preserve">Sety</t>
  </si>
  <si>
    <t xml:space="preserve">Mecze</t>
  </si>
  <si>
    <t xml:space="preserve">Miejsce</t>
  </si>
  <si>
    <t xml:space="preserve">Piotr Małkowski</t>
  </si>
  <si>
    <t xml:space="preserve">11:8;10:12;11:5</t>
  </si>
  <si>
    <t xml:space="preserve">10:12;11:7;7:11</t>
  </si>
  <si>
    <t xml:space="preserve">2</t>
  </si>
  <si>
    <t xml:space="preserve">1-3</t>
  </si>
  <si>
    <t xml:space="preserve">2-3</t>
  </si>
  <si>
    <t xml:space="preserve">1-2</t>
  </si>
  <si>
    <t xml:space="preserve">Kamila Mil</t>
  </si>
  <si>
    <t xml:space="preserve">1:2</t>
  </si>
  <si>
    <t xml:space="preserve">4:11;09:11</t>
  </si>
  <si>
    <t xml:space="preserve">3</t>
  </si>
  <si>
    <t xml:space="preserve">A</t>
  </si>
  <si>
    <t xml:space="preserve">Artur Cholewski</t>
  </si>
  <si>
    <t xml:space="preserve">2:1</t>
  </si>
  <si>
    <t xml:space="preserve">2:0</t>
  </si>
  <si>
    <t xml:space="preserve">1</t>
  </si>
  <si>
    <t xml:space="preserve">Kolejność i punkty do klasyfikacji generalnej</t>
  </si>
  <si>
    <t xml:space="preserve">1.Artur Cholewski- 25p</t>
  </si>
  <si>
    <t xml:space="preserve">2.Piotr Małkowski- 20p</t>
  </si>
  <si>
    <t xml:space="preserve">3.Kamila Mil- 15p</t>
  </si>
  <si>
    <t xml:space="preserve">1.Agnieszka Dziejarska- 25p</t>
  </si>
  <si>
    <t xml:space="preserve">Kuba Zdrojewski</t>
  </si>
  <si>
    <t xml:space="preserve">11:4;11:8</t>
  </si>
  <si>
    <t xml:space="preserve">11:8;11:4</t>
  </si>
  <si>
    <t xml:space="preserve">Kuba Paciorek</t>
  </si>
  <si>
    <t xml:space="preserve">0:2</t>
  </si>
  <si>
    <t xml:space="preserve">8:11;11:13</t>
  </si>
  <si>
    <t xml:space="preserve">Maciek Matusik</t>
  </si>
  <si>
    <t xml:space="preserve">Grzegorz Kopania</t>
  </si>
  <si>
    <t xml:space="preserve">14:12;14:16;11:1</t>
  </si>
  <si>
    <t xml:space="preserve">Adam Walocha</t>
  </si>
  <si>
    <t xml:space="preserve">7:11;8:11</t>
  </si>
  <si>
    <t xml:space="preserve">B</t>
  </si>
  <si>
    <t xml:space="preserve">Błażej Krawczyk</t>
  </si>
  <si>
    <t xml:space="preserve">Andrzej Niczyporuk</t>
  </si>
  <si>
    <t xml:space="preserve">11:3;11:4</t>
  </si>
  <si>
    <t xml:space="preserve">11:1;11:3</t>
  </si>
  <si>
    <t xml:space="preserve">Kuba Niewczas</t>
  </si>
  <si>
    <t xml:space="preserve">7:11;6:11</t>
  </si>
  <si>
    <t xml:space="preserve">C</t>
  </si>
  <si>
    <t xml:space="preserve">Agnieszka Dziejarska</t>
  </si>
  <si>
    <t xml:space="preserve">Mateusz Sadowski</t>
  </si>
  <si>
    <t xml:space="preserve">11:3;11:5</t>
  </si>
  <si>
    <t xml:space="preserve">11:1;11:4</t>
  </si>
  <si>
    <t xml:space="preserve">Kuba Walocha</t>
  </si>
  <si>
    <t xml:space="preserve">11:6;6:11;11:8</t>
  </si>
  <si>
    <t xml:space="preserve">D</t>
  </si>
  <si>
    <t xml:space="preserve">Kuba Niemirski</t>
  </si>
  <si>
    <t xml:space="preserve">z I miejsc</t>
  </si>
  <si>
    <t xml:space="preserve">Zdrojewski</t>
  </si>
  <si>
    <t xml:space="preserve">1.Kuba  Zdrojewski- 25p</t>
  </si>
  <si>
    <t xml:space="preserve">2. Andrzej Niczyporuk- 20p</t>
  </si>
  <si>
    <t xml:space="preserve">B </t>
  </si>
  <si>
    <t xml:space="preserve">Kopania</t>
  </si>
  <si>
    <t xml:space="preserve">3.Mateusz Sadowski- 15p</t>
  </si>
  <si>
    <t xml:space="preserve">4.Grzegorz Kopania - 14p</t>
  </si>
  <si>
    <t xml:space="preserve">5.Maciek Matusik- 13p</t>
  </si>
  <si>
    <t xml:space="preserve">6. Kuba Walocha- 12p</t>
  </si>
  <si>
    <t xml:space="preserve">Niczyporuk</t>
  </si>
  <si>
    <t xml:space="preserve">7.Błażej Krawczyk - 11p</t>
  </si>
  <si>
    <t xml:space="preserve">O III miejsce</t>
  </si>
  <si>
    <t xml:space="preserve">8.Adam Walocha - 10p</t>
  </si>
  <si>
    <t xml:space="preserve">9.Kuba Niemirski - 9p</t>
  </si>
  <si>
    <t xml:space="preserve">Sadowski</t>
  </si>
  <si>
    <t xml:space="preserve">10.Kuba Paciorek - 8p</t>
  </si>
  <si>
    <t xml:space="preserve">11.Kuba Niewczas - 7p</t>
  </si>
  <si>
    <t xml:space="preserve">z II miejsc</t>
  </si>
  <si>
    <t xml:space="preserve">Matusik</t>
  </si>
  <si>
    <t xml:space="preserve">Krawczyk</t>
  </si>
  <si>
    <t xml:space="preserve">Dziejarska</t>
  </si>
  <si>
    <t xml:space="preserve">Walocha Kuba</t>
  </si>
  <si>
    <t xml:space="preserve">z III miejsc</t>
  </si>
  <si>
    <t xml:space="preserve">Paciorek</t>
  </si>
  <si>
    <t xml:space="preserve">Walocha Adam</t>
  </si>
  <si>
    <t xml:space="preserve">Niewczas </t>
  </si>
  <si>
    <t xml:space="preserve">Niemirski</t>
  </si>
  <si>
    <t xml:space="preserve">Weronika Wojda</t>
  </si>
  <si>
    <t xml:space="preserve">12:15;5:15</t>
  </si>
  <si>
    <t xml:space="preserve">8:15;15;8;7:15</t>
  </si>
  <si>
    <t xml:space="preserve">15:13;15:8</t>
  </si>
  <si>
    <t xml:space="preserve">1-4</t>
  </si>
  <si>
    <t xml:space="preserve">Iza Gierat</t>
  </si>
  <si>
    <t xml:space="preserve">15:1;15:13</t>
  </si>
  <si>
    <t xml:space="preserve">15:5;15:3</t>
  </si>
  <si>
    <t xml:space="preserve">2-4</t>
  </si>
  <si>
    <t xml:space="preserve">3-4</t>
  </si>
  <si>
    <t xml:space="preserve">Iza Pomykała</t>
  </si>
  <si>
    <t xml:space="preserve">15:4;15:1</t>
  </si>
  <si>
    <t xml:space="preserve">Anita Podleś</t>
  </si>
  <si>
    <t xml:space="preserve">4</t>
  </si>
  <si>
    <t xml:space="preserve">1.Iza Gierat - 25p</t>
  </si>
  <si>
    <t xml:space="preserve">2. Iza Pomykała- 20p</t>
  </si>
  <si>
    <t xml:space="preserve">3.Weronika Wojda- 15p</t>
  </si>
  <si>
    <t xml:space="preserve">4.Anita Podleś - 14p</t>
  </si>
  <si>
    <t xml:space="preserve">Kolejność gier</t>
  </si>
  <si>
    <t xml:space="preserve">Maks Góra</t>
  </si>
  <si>
    <t xml:space="preserve">15:8;15:12</t>
  </si>
  <si>
    <t xml:space="preserve">15:0;15:0</t>
  </si>
  <si>
    <t xml:space="preserve">15:8;15:9</t>
  </si>
  <si>
    <t xml:space="preserve">15:8;15:13</t>
  </si>
  <si>
    <t xml:space="preserve">2-5</t>
  </si>
  <si>
    <t xml:space="preserve">Dominik Hałatkiewicz</t>
  </si>
  <si>
    <t xml:space="preserve">15:8;15:7</t>
  </si>
  <si>
    <t xml:space="preserve">18:20;15:10;13:15</t>
  </si>
  <si>
    <t xml:space="preserve">4:15;13:11;2:15</t>
  </si>
  <si>
    <t xml:space="preserve">4-5</t>
  </si>
  <si>
    <t xml:space="preserve">1-5</t>
  </si>
  <si>
    <t xml:space="preserve">Artur Fabisiak</t>
  </si>
  <si>
    <t xml:space="preserve">13:15;12:15</t>
  </si>
  <si>
    <t xml:space="preserve">13:15;4:15</t>
  </si>
  <si>
    <t xml:space="preserve">3-5</t>
  </si>
  <si>
    <t xml:space="preserve">Damian Mil</t>
  </si>
  <si>
    <t xml:space="preserve">4:15;5:15</t>
  </si>
  <si>
    <t xml:space="preserve">Bartek Matusik</t>
  </si>
  <si>
    <t xml:space="preserve">1.Maks Góra- 25p</t>
  </si>
  <si>
    <t xml:space="preserve">2.Bartek Matusik- 20p</t>
  </si>
  <si>
    <t xml:space="preserve">3.Damian Mil- 15p</t>
  </si>
  <si>
    <t xml:space="preserve">4. Dominik Hałatkiewicz- 14p</t>
  </si>
  <si>
    <t xml:space="preserve">5.Artur Fabisiak- 13p</t>
  </si>
  <si>
    <t xml:space="preserve">1.Kuba Zdrojewski , Mateusz Sadowski- 25p</t>
  </si>
  <si>
    <t xml:space="preserve">2.Bartek Matusik Maciek Matusik- 20p</t>
  </si>
  <si>
    <t xml:space="preserve">3.Iza Gierat , Maks Góra- 15p</t>
  </si>
  <si>
    <t xml:space="preserve">4.Błażej Krawczyk , Andrzej Niczyporuk - 14p</t>
  </si>
  <si>
    <t xml:space="preserve">5.Iza Pomykała , Dominik  Hałatkiewicz- 13p</t>
  </si>
  <si>
    <t xml:space="preserve">7.Kuba Paciorek Damian Mil - 12p</t>
  </si>
  <si>
    <t xml:space="preserve">6.Kuba Niemirski , Kuba Niewczas - 11p</t>
  </si>
  <si>
    <t xml:space="preserve">Asia Mądry</t>
  </si>
  <si>
    <t xml:space="preserve">10:15; 10:15</t>
  </si>
  <si>
    <t xml:space="preserve">15:4; 15:4</t>
  </si>
  <si>
    <t xml:space="preserve">15:7; 15:13</t>
  </si>
  <si>
    <t xml:space="preserve">15:10; 15:11</t>
  </si>
  <si>
    <t xml:space="preserve">Karolina Witczak</t>
  </si>
  <si>
    <t xml:space="preserve">12:15; 15:13; 13:15</t>
  </si>
  <si>
    <t xml:space="preserve">Monika Walocha</t>
  </si>
  <si>
    <t xml:space="preserve">Monika Łepkowska</t>
  </si>
  <si>
    <t xml:space="preserve">15:6; 15:5</t>
  </si>
  <si>
    <t xml:space="preserve">15:9; 15:6</t>
  </si>
  <si>
    <t xml:space="preserve">15:7; 15:10</t>
  </si>
  <si>
    <t xml:space="preserve">Maria Mieruszyńska</t>
  </si>
  <si>
    <t xml:space="preserve">6:15; 4:15</t>
  </si>
  <si>
    <t xml:space="preserve">14:16; 15:13; 15:13</t>
  </si>
  <si>
    <t xml:space="preserve">Klaudia Stańczuk</t>
  </si>
  <si>
    <t xml:space="preserve">Patrycja Kozłowska</t>
  </si>
  <si>
    <t xml:space="preserve">Marlena Muras</t>
  </si>
  <si>
    <t xml:space="preserve">15:10; 15:12</t>
  </si>
  <si>
    <t xml:space="preserve">15:8; 15:6</t>
  </si>
  <si>
    <t xml:space="preserve">Kinga Kołodziejska</t>
  </si>
  <si>
    <t xml:space="preserve">15:13; 15:4</t>
  </si>
  <si>
    <t xml:space="preserve">Patrycja Molak</t>
  </si>
  <si>
    <t xml:space="preserve">1.Marlena Muras.- 25p</t>
  </si>
  <si>
    <t xml:space="preserve">2.Iza Gierat- 20p</t>
  </si>
  <si>
    <t xml:space="preserve">3.Monika Łepkowska- 15p</t>
  </si>
  <si>
    <t xml:space="preserve">4.Kinga Kołodziejska - 14p</t>
  </si>
  <si>
    <t xml:space="preserve">5.Monika Walocha- 13p</t>
  </si>
  <si>
    <t xml:space="preserve">6. Klaudia Stańczuk- 12p</t>
  </si>
  <si>
    <t xml:space="preserve">7. Patrycja Molak- 11p</t>
  </si>
  <si>
    <t xml:space="preserve">8.Karolina Witczak - 10p</t>
  </si>
  <si>
    <t xml:space="preserve">9. Maria Mieruszyńska- 9p</t>
  </si>
  <si>
    <t xml:space="preserve">10. Asia Mądry- 8p</t>
  </si>
  <si>
    <t xml:space="preserve">11.Patrycja Kozłowska - 7p</t>
  </si>
  <si>
    <t xml:space="preserve">Gierat</t>
  </si>
  <si>
    <t xml:space="preserve">Muras</t>
  </si>
  <si>
    <t xml:space="preserve">Łepkowska</t>
  </si>
  <si>
    <t xml:space="preserve">Walocha</t>
  </si>
  <si>
    <t xml:space="preserve">Kołodziejska</t>
  </si>
  <si>
    <t xml:space="preserve">Stańczuk</t>
  </si>
  <si>
    <t xml:space="preserve">Witczak</t>
  </si>
  <si>
    <t xml:space="preserve">Molak</t>
  </si>
  <si>
    <t xml:space="preserve">Mieruszyńska</t>
  </si>
  <si>
    <t xml:space="preserve">Darek Gierat</t>
  </si>
  <si>
    <t xml:space="preserve">15:11; 15:5</t>
  </si>
  <si>
    <t xml:space="preserve">17:15; 15:8</t>
  </si>
  <si>
    <t xml:space="preserve">15:8; 15:9</t>
  </si>
  <si>
    <t xml:space="preserve">Jarek Hałatkiewicz</t>
  </si>
  <si>
    <t xml:space="preserve">15:2; 15:12</t>
  </si>
  <si>
    <t xml:space="preserve">11:15; 15:9; 15:7</t>
  </si>
  <si>
    <t xml:space="preserve">Jan Wyrzykowski</t>
  </si>
  <si>
    <t xml:space="preserve">8:15; 7:15</t>
  </si>
  <si>
    <t xml:space="preserve">Tomek Kisielewski</t>
  </si>
  <si>
    <t xml:space="preserve">Krawczyk Marek</t>
  </si>
  <si>
    <t xml:space="preserve">13:15; 15:7; 15:8</t>
  </si>
  <si>
    <t xml:space="preserve">15:5; 15:5</t>
  </si>
  <si>
    <t xml:space="preserve">Wiesław Gajos</t>
  </si>
  <si>
    <t xml:space="preserve">15:1; 15:1 </t>
  </si>
  <si>
    <t xml:space="preserve">Zygmunt Archacki</t>
  </si>
  <si>
    <t xml:space="preserve">Max Jechna</t>
  </si>
  <si>
    <t xml:space="preserve">15:10; 15:9</t>
  </si>
  <si>
    <t xml:space="preserve">Andrzej Rostek</t>
  </si>
  <si>
    <t xml:space="preserve">15:10; 15:8</t>
  </si>
  <si>
    <t xml:space="preserve">Paweł Tomczak</t>
  </si>
  <si>
    <t xml:space="preserve">Kuba Orzęcki</t>
  </si>
  <si>
    <t xml:space="preserve">12:15; 15:11; 14:4</t>
  </si>
  <si>
    <t xml:space="preserve">Marcin Kabański</t>
  </si>
  <si>
    <t xml:space="preserve">9:15; 11:15</t>
  </si>
  <si>
    <t xml:space="preserve">E</t>
  </si>
  <si>
    <t xml:space="preserve">Jacek Kutla</t>
  </si>
  <si>
    <t xml:space="preserve">Irek Wróblewski</t>
  </si>
  <si>
    <t xml:space="preserve">15:5; 15:1</t>
  </si>
  <si>
    <t xml:space="preserve">Paweł Walocha</t>
  </si>
  <si>
    <t xml:space="preserve">15:6; 15:8</t>
  </si>
  <si>
    <t xml:space="preserve">Jan Hankus</t>
  </si>
  <si>
    <t xml:space="preserve">Tomek Łepkowski</t>
  </si>
  <si>
    <t xml:space="preserve">15:9; 15:10</t>
  </si>
  <si>
    <t xml:space="preserve">8:15; 15:13; 15:9</t>
  </si>
  <si>
    <t xml:space="preserve">Piotr Szuba</t>
  </si>
  <si>
    <t xml:space="preserve">15:10; 12:15; 19:21</t>
  </si>
  <si>
    <t xml:space="preserve">Krzysztof Tataj</t>
  </si>
  <si>
    <t xml:space="preserve">Z I miejsc</t>
  </si>
  <si>
    <t xml:space="preserve">1.Max Jechna- 25p</t>
  </si>
  <si>
    <t xml:space="preserve">2.Tomek Łepkowski- 20p</t>
  </si>
  <si>
    <t xml:space="preserve">3.Irek Wróblewski- 15p</t>
  </si>
  <si>
    <t xml:space="preserve">4.Darek Gierat - 14p</t>
  </si>
  <si>
    <t xml:space="preserve">Jechna</t>
  </si>
  <si>
    <t xml:space="preserve">5.Marek Krawczyk.- 13p</t>
  </si>
  <si>
    <t xml:space="preserve">6. Kuba Orzęcki- 12p</t>
  </si>
  <si>
    <t xml:space="preserve">7.Krzysztof Tataj - 11p</t>
  </si>
  <si>
    <t xml:space="preserve">8.Jarek Hałatkiewicz - 10p</t>
  </si>
  <si>
    <t xml:space="preserve">9.Jacek Kutla - 9p</t>
  </si>
  <si>
    <t xml:space="preserve">Jechna   </t>
  </si>
  <si>
    <t xml:space="preserve">10. Andrzej Rostek- 8p</t>
  </si>
  <si>
    <t xml:space="preserve">Orzęcki</t>
  </si>
  <si>
    <t xml:space="preserve">11. Paweł Walocha- 7p</t>
  </si>
  <si>
    <t xml:space="preserve">12.Wiesław Gajos - 6p</t>
  </si>
  <si>
    <t xml:space="preserve">Wróblewski</t>
  </si>
  <si>
    <t xml:space="preserve">13.Paweł Tomczak.- 5p</t>
  </si>
  <si>
    <t xml:space="preserve">14.Piotr Szuba - 4p</t>
  </si>
  <si>
    <t xml:space="preserve">Łepkowski</t>
  </si>
  <si>
    <t xml:space="preserve">15.Jan Hankus - 3p</t>
  </si>
  <si>
    <t xml:space="preserve">16.Tomek Kisielewski- 2p</t>
  </si>
  <si>
    <t xml:space="preserve">F</t>
  </si>
  <si>
    <t xml:space="preserve">17.Zygmunt Archacki- 1p</t>
  </si>
  <si>
    <t xml:space="preserve">18.Marcin Kabański- 1p</t>
  </si>
  <si>
    <t xml:space="preserve">19.Jan Wyrzykowski- 1p</t>
  </si>
  <si>
    <t xml:space="preserve">Mecz o 3. miejsce</t>
  </si>
  <si>
    <t xml:space="preserve">Z II  miejsc</t>
  </si>
  <si>
    <t xml:space="preserve">Hałatkiewicz</t>
  </si>
  <si>
    <t xml:space="preserve">Gajos</t>
  </si>
  <si>
    <t xml:space="preserve">Rostek</t>
  </si>
  <si>
    <t xml:space="preserve">Tataj</t>
  </si>
  <si>
    <t xml:space="preserve">Kutla</t>
  </si>
  <si>
    <t xml:space="preserve">Dawid Maron</t>
  </si>
  <si>
    <t xml:space="preserve">7:15; 15:13; 12:15</t>
  </si>
  <si>
    <t xml:space="preserve">15:10; 11:15; 15:10</t>
  </si>
  <si>
    <t xml:space="preserve">Bogdan Kitliński</t>
  </si>
  <si>
    <t xml:space="preserve">15:7; 15:9</t>
  </si>
  <si>
    <t xml:space="preserve">15:12; 12:15; 16:18</t>
  </si>
  <si>
    <t xml:space="preserve">Artur Tomczak</t>
  </si>
  <si>
    <t xml:space="preserve">3:15;  9:15</t>
  </si>
  <si>
    <t xml:space="preserve">Paweł Bieliński</t>
  </si>
  <si>
    <t xml:space="preserve">Czeremużyński Jacek</t>
  </si>
  <si>
    <t xml:space="preserve">15:8; 12:15; 16:14</t>
  </si>
  <si>
    <t xml:space="preserve">9:15; 7:15</t>
  </si>
  <si>
    <t xml:space="preserve">Bartek Gibadło</t>
  </si>
  <si>
    <t xml:space="preserve">12:15; 2:15</t>
  </si>
  <si>
    <t xml:space="preserve">Wiesław Krukowski</t>
  </si>
  <si>
    <t xml:space="preserve">Łukasz Orzęcki</t>
  </si>
  <si>
    <t xml:space="preserve">15:13; 16:14</t>
  </si>
  <si>
    <t xml:space="preserve">15:2; 15:10</t>
  </si>
  <si>
    <t xml:space="preserve">17:15; 15:7</t>
  </si>
  <si>
    <t xml:space="preserve">Marcin Krawczyk</t>
  </si>
  <si>
    <t xml:space="preserve">15:12; 15:12</t>
  </si>
  <si>
    <t xml:space="preserve">15:9; 15:1</t>
  </si>
  <si>
    <t xml:space="preserve">Karol Marszelewski</t>
  </si>
  <si>
    <t xml:space="preserve">15:9; 13:15; 15:8</t>
  </si>
  <si>
    <t xml:space="preserve">Darek Iwański</t>
  </si>
  <si>
    <t xml:space="preserve">1.Łukasz Orzęcki- 25p</t>
  </si>
  <si>
    <t xml:space="preserve">2.Bogdan Kitliński- 20p</t>
  </si>
  <si>
    <t xml:space="preserve">3.Wiesław Krukowski- 15p</t>
  </si>
  <si>
    <t xml:space="preserve">4.Marcin Krawczyk - 14p</t>
  </si>
  <si>
    <t xml:space="preserve">5.Paweł Bieliński- 13p</t>
  </si>
  <si>
    <t xml:space="preserve">6.Jacek Czeremużyński - 12p</t>
  </si>
  <si>
    <t xml:space="preserve">Kitliński</t>
  </si>
  <si>
    <t xml:space="preserve">7.Dawid Maron - 11p</t>
  </si>
  <si>
    <t xml:space="preserve">8.Bartek Gibadło - 10p</t>
  </si>
  <si>
    <t xml:space="preserve">9.Karol Marszelewski - 9p</t>
  </si>
  <si>
    <t xml:space="preserve">10.Darek Iwański - 8p</t>
  </si>
  <si>
    <t xml:space="preserve">Krukowski</t>
  </si>
  <si>
    <t xml:space="preserve">11.Artur Tomczak - 7p</t>
  </si>
  <si>
    <t xml:space="preserve">Bieliński</t>
  </si>
  <si>
    <t xml:space="preserve">Czremużyński</t>
  </si>
  <si>
    <t xml:space="preserve">Maron</t>
  </si>
  <si>
    <t xml:space="preserve">Gibadło</t>
  </si>
  <si>
    <t xml:space="preserve">Marszelewski</t>
  </si>
  <si>
    <t xml:space="preserve">1.Krawczyk Marek , Łukasz Orzęcki- 25p</t>
  </si>
  <si>
    <t xml:space="preserve">2.Jacek Czeremużyński , Marcin Krawczyk- 20p</t>
  </si>
  <si>
    <t xml:space="preserve">3.Bogdan Kitliński , Artur Tomczak- 15p</t>
  </si>
  <si>
    <t xml:space="preserve">4.Dawid Maron , Max Jechna - 14p</t>
  </si>
  <si>
    <t xml:space="preserve">5.Kuba Orzęcki , Tomasz Łepkowski- 13p</t>
  </si>
  <si>
    <t xml:space="preserve">6. Wiesław Krukowski , Paweł Tomczak- 12p</t>
  </si>
  <si>
    <t xml:space="preserve">7.Darek Gierat , Irek Wróblewski - 11p</t>
  </si>
  <si>
    <t xml:space="preserve">8. Krzysztof Tataj , Tomek Kisielewski- 10p</t>
  </si>
  <si>
    <t xml:space="preserve">Kategoria Szkoły podstawowe klasy 1-3</t>
  </si>
  <si>
    <t xml:space="preserve">Nazwisko</t>
  </si>
  <si>
    <t xml:space="preserve">Turniej I 06.10.2011</t>
  </si>
  <si>
    <t xml:space="preserve">Turniej II 03.11.2012</t>
  </si>
  <si>
    <t xml:space="preserve">Turniej III  08.12.2012</t>
  </si>
  <si>
    <t xml:space="preserve">Turniej IV 05.01.2013</t>
  </si>
  <si>
    <t xml:space="preserve">Turniej V 16.02.2013</t>
  </si>
  <si>
    <t xml:space="preserve">Turniej VI 02.03.2013</t>
  </si>
  <si>
    <t xml:space="preserve">Turniej VII 06.04.2013</t>
  </si>
  <si>
    <t xml:space="preserve">Turniej VIII 11.05.2013</t>
  </si>
  <si>
    <t xml:space="preserve">Turniej IX 01.06.2013</t>
  </si>
  <si>
    <t xml:space="preserve">Suma punktów</t>
  </si>
  <si>
    <t xml:space="preserve">Mil Kamila</t>
  </si>
  <si>
    <t xml:space="preserve">x</t>
  </si>
  <si>
    <t xml:space="preserve">Cholewski Artur</t>
  </si>
  <si>
    <t xml:space="preserve">Ponichtera Paweł</t>
  </si>
  <si>
    <t xml:space="preserve">Sobota Franek</t>
  </si>
  <si>
    <t xml:space="preserve">Marczewski Jan</t>
  </si>
  <si>
    <t xml:space="preserve">Gałązka Jan</t>
  </si>
  <si>
    <t xml:space="preserve">Basia Zawistowska</t>
  </si>
  <si>
    <t xml:space="preserve">Szempiński Michał </t>
  </si>
  <si>
    <t xml:space="preserve">Kategoria Szkoły podstawowe klasy 4-6 dziewczęta</t>
  </si>
  <si>
    <t xml:space="preserve">Dziejarska Agnieszka</t>
  </si>
  <si>
    <t xml:space="preserve">Trusińska Ula </t>
  </si>
  <si>
    <t xml:space="preserve">Kaczmarczyk Ewa</t>
  </si>
  <si>
    <t xml:space="preserve">Patrycja Płocharczyk</t>
  </si>
  <si>
    <t xml:space="preserve">Kategoria Szkoły podstawowe klasy 4-6 chłopcy</t>
  </si>
  <si>
    <t xml:space="preserve">Zdrojewski Kuba</t>
  </si>
  <si>
    <t xml:space="preserve">Sadowski Mateusz</t>
  </si>
  <si>
    <t xml:space="preserve">Niczyporuk Andrzej</t>
  </si>
  <si>
    <t xml:space="preserve">Kopania Grzegorz</t>
  </si>
  <si>
    <t xml:space="preserve">Matusik Maciek</t>
  </si>
  <si>
    <t xml:space="preserve">Krawczyk Błażej</t>
  </si>
  <si>
    <t xml:space="preserve">Walocha Jakub</t>
  </si>
  <si>
    <t xml:space="preserve">Such Michał</t>
  </si>
  <si>
    <t xml:space="preserve">Niemirski Kuba</t>
  </si>
  <si>
    <t xml:space="preserve">Paciorek Kuba</t>
  </si>
  <si>
    <t xml:space="preserve">Szpak Jan</t>
  </si>
  <si>
    <t xml:space="preserve">Nowak Piotr</t>
  </si>
  <si>
    <t xml:space="preserve">Niewczas Kuba</t>
  </si>
  <si>
    <t xml:space="preserve">Koc Adrian</t>
  </si>
  <si>
    <t xml:space="preserve">Kaliszewicz Bartek</t>
  </si>
  <si>
    <t xml:space="preserve">Legencki Max</t>
  </si>
  <si>
    <t xml:space="preserve">Kategoria Gimnazja- dziewczęta</t>
  </si>
  <si>
    <t xml:space="preserve">Wojda Weronika</t>
  </si>
  <si>
    <t xml:space="preserve">Gierat Iza</t>
  </si>
  <si>
    <t xml:space="preserve">Stec Ewelina</t>
  </si>
  <si>
    <t xml:space="preserve">Pomykała Iza</t>
  </si>
  <si>
    <t xml:space="preserve">Koc Paulina</t>
  </si>
  <si>
    <t xml:space="preserve">Pac Karolina</t>
  </si>
  <si>
    <t xml:space="preserve">Podleś Anita</t>
  </si>
  <si>
    <t xml:space="preserve">Wróblewska Kasia</t>
  </si>
  <si>
    <t xml:space="preserve">Górniak Weronika </t>
  </si>
  <si>
    <t xml:space="preserve">Dworakowska Ania</t>
  </si>
  <si>
    <t xml:space="preserve">Bartosińska Agata</t>
  </si>
  <si>
    <t xml:space="preserve">Zawistowska Wiktoria</t>
  </si>
  <si>
    <t xml:space="preserve">Matusik Ewelina</t>
  </si>
  <si>
    <t xml:space="preserve">Czarnacka Kasia </t>
  </si>
  <si>
    <t xml:space="preserve">Marchwińska Marzena</t>
  </si>
  <si>
    <t xml:space="preserve">Kategoria Gimnazja-chłopcy</t>
  </si>
  <si>
    <t xml:space="preserve">Góra Maks</t>
  </si>
  <si>
    <t xml:space="preserve">Matusik Bartek</t>
  </si>
  <si>
    <t xml:space="preserve">Mil Damian</t>
  </si>
  <si>
    <t xml:space="preserve">Kamiński Paweł</t>
  </si>
  <si>
    <t xml:space="preserve">Żochowski Kuba</t>
  </si>
  <si>
    <t xml:space="preserve">Fabisiak Artur</t>
  </si>
  <si>
    <t xml:space="preserve">Fijałkowski Patryk</t>
  </si>
  <si>
    <t xml:space="preserve">Rostek Bartek</t>
  </si>
  <si>
    <t xml:space="preserve">Grajda Michał</t>
  </si>
  <si>
    <t xml:space="preserve">Burzyk Karol</t>
  </si>
  <si>
    <t xml:space="preserve">Bartosiński Jakub</t>
  </si>
  <si>
    <t xml:space="preserve">Hałatkiewicz Dominik</t>
  </si>
  <si>
    <t xml:space="preserve">Wapiński Michał</t>
  </si>
  <si>
    <t xml:space="preserve">Gałązka Łukasz</t>
  </si>
  <si>
    <t xml:space="preserve">Komorowski Rafał</t>
  </si>
  <si>
    <t xml:space="preserve">Marciniak Sebastian</t>
  </si>
  <si>
    <t xml:space="preserve">Kategoria Gry Podwójne Szkoły podstawowe i gimazja</t>
  </si>
  <si>
    <t xml:space="preserve">Kuba Zdrojewski / Mateusz Sadowski</t>
  </si>
  <si>
    <t xml:space="preserve">Max Góra  , Paweł Kamiński </t>
  </si>
  <si>
    <t xml:space="preserve">Iza Gierat , Kasia Wróblewska</t>
  </si>
  <si>
    <t xml:space="preserve">Damian Mil / Kuba Paciorek</t>
  </si>
  <si>
    <t xml:space="preserve">Ewelina Stec / Damian Mil</t>
  </si>
  <si>
    <t xml:space="preserve">Patryk Fijałkowski / Michał Such</t>
  </si>
  <si>
    <t xml:space="preserve">Damian Mil / Artur Fabisiak</t>
  </si>
  <si>
    <t xml:space="preserve">Bartek Matusik / Maciek Matusik</t>
  </si>
  <si>
    <t xml:space="preserve">Michał Grajda / Łikasz Gałązka </t>
  </si>
  <si>
    <t xml:space="preserve">Kuba Zdrojewski / Grzegorz Kopania</t>
  </si>
  <si>
    <t xml:space="preserve">Wróblewska Kasia / Wojda Weronika</t>
  </si>
  <si>
    <t xml:space="preserve">Ewelina Stec / Kuba Paciorek</t>
  </si>
  <si>
    <t xml:space="preserve">Kuba Paciorek/ Artur Fabisiak</t>
  </si>
  <si>
    <t xml:space="preserve">Maks Góra/ Iza Gierat</t>
  </si>
  <si>
    <t xml:space="preserve">Max Góra / Kuba Żochowski</t>
  </si>
  <si>
    <t xml:space="preserve">Ania Dworakowska / Kasia Czarnacka</t>
  </si>
  <si>
    <t xml:space="preserve">Błażej Krawczyk/ Andrzej Niczyporuk</t>
  </si>
  <si>
    <t xml:space="preserve">Kamila Mil / Sebastian Marciniak</t>
  </si>
  <si>
    <t xml:space="preserve">Kamila Mil / Marzena Marchwińska</t>
  </si>
  <si>
    <t xml:space="preserve">Iza Pomykała / Dominik Hałatkiewicz</t>
  </si>
  <si>
    <t xml:space="preserve">Kuba Niemirski / Kuba Niewczas</t>
  </si>
  <si>
    <t xml:space="preserve">Kategoria Open Amatorzy - Kobiety</t>
  </si>
  <si>
    <t xml:space="preserve">Muras Marlena</t>
  </si>
  <si>
    <t xml:space="preserve">Mądry Asia</t>
  </si>
  <si>
    <t xml:space="preserve">Łepkowska Monika</t>
  </si>
  <si>
    <t xml:space="preserve">Walocha Monika</t>
  </si>
  <si>
    <t xml:space="preserve">Molak Patrycja</t>
  </si>
  <si>
    <t xml:space="preserve">Deberna Agnieszka</t>
  </si>
  <si>
    <t xml:space="preserve">Kołodziejska Kinga</t>
  </si>
  <si>
    <t xml:space="preserve">Witczak Karolina</t>
  </si>
  <si>
    <t xml:space="preserve">Gardecka Karolina</t>
  </si>
  <si>
    <t xml:space="preserve">Wołosz Iwona</t>
  </si>
  <si>
    <t xml:space="preserve">Gierat Ewa</t>
  </si>
  <si>
    <t xml:space="preserve">Kozłowska Patrycja</t>
  </si>
  <si>
    <t xml:space="preserve">Górska Beata</t>
  </si>
  <si>
    <t xml:space="preserve">Ponichtera Anna</t>
  </si>
  <si>
    <t xml:space="preserve">Dworakowska Iwona</t>
  </si>
  <si>
    <t xml:space="preserve">Stańczuk Klaudia</t>
  </si>
  <si>
    <t xml:space="preserve">Zawadzka Monika</t>
  </si>
  <si>
    <t xml:space="preserve">Mieruszyńska Maria</t>
  </si>
  <si>
    <t xml:space="preserve">Domin Diana</t>
  </si>
  <si>
    <t xml:space="preserve">Kategoria Open Amatorzy - Mężczyźni</t>
  </si>
  <si>
    <t xml:space="preserve">po usunięciu najsłabszego wyniku</t>
  </si>
  <si>
    <t xml:space="preserve">Gierat Darek</t>
  </si>
  <si>
    <t xml:space="preserve">Łepkowski Tomasz</t>
  </si>
  <si>
    <t xml:space="preserve">Wróblewski Irek</t>
  </si>
  <si>
    <t xml:space="preserve">Jechna Max</t>
  </si>
  <si>
    <t xml:space="preserve">Orzęcki Kuba</t>
  </si>
  <si>
    <t xml:space="preserve">Such Grzegorz</t>
  </si>
  <si>
    <t xml:space="preserve">Kisielewski Tomasz</t>
  </si>
  <si>
    <t xml:space="preserve">Tomczak Paweł</t>
  </si>
  <si>
    <t xml:space="preserve">Rostek Andrzej</t>
  </si>
  <si>
    <t xml:space="preserve">Szuba Piotr</t>
  </si>
  <si>
    <t xml:space="preserve">Zaborowski Krzysztof</t>
  </si>
  <si>
    <t xml:space="preserve">Tataj Krzysztof</t>
  </si>
  <si>
    <t xml:space="preserve">Wyrzykowski Jan</t>
  </si>
  <si>
    <t xml:space="preserve">Kabański Marcin</t>
  </si>
  <si>
    <t xml:space="preserve">Bieliński Paweł</t>
  </si>
  <si>
    <t xml:space="preserve">Kitliński Bogdan</t>
  </si>
  <si>
    <t xml:space="preserve">Hałatkiewicz Jarek</t>
  </si>
  <si>
    <t xml:space="preserve">Walocha Paweł</t>
  </si>
  <si>
    <t xml:space="preserve">Parzyszek Konrad</t>
  </si>
  <si>
    <t xml:space="preserve">X</t>
  </si>
  <si>
    <t xml:space="preserve">Grudkowski Łukasz</t>
  </si>
  <si>
    <t xml:space="preserve">Gajos Wiesław</t>
  </si>
  <si>
    <t xml:space="preserve">Wojnar Michał</t>
  </si>
  <si>
    <t xml:space="preserve">Kutla Jacek</t>
  </si>
  <si>
    <t xml:space="preserve">Antosik Igor</t>
  </si>
  <si>
    <t xml:space="preserve">Budek Augustyn</t>
  </si>
  <si>
    <t xml:space="preserve">Wapiński Tomasz</t>
  </si>
  <si>
    <t xml:space="preserve">Wyrzykowski Maciej</t>
  </si>
  <si>
    <t xml:space="preserve">Dąbrowski Mateusz</t>
  </si>
  <si>
    <t xml:space="preserve">Topolewski Sławomir</t>
  </si>
  <si>
    <t xml:space="preserve">Hankus Jan </t>
  </si>
  <si>
    <t xml:space="preserve">Ochociński Mariusz</t>
  </si>
  <si>
    <t xml:space="preserve">Pyra Adrian</t>
  </si>
  <si>
    <t xml:space="preserve">Pawluk Mateusz</t>
  </si>
  <si>
    <t xml:space="preserve">Pyra Piotr</t>
  </si>
  <si>
    <t xml:space="preserve">Chmielewski Krzysztof</t>
  </si>
  <si>
    <t xml:space="preserve">Archacki Zygmunt</t>
  </si>
  <si>
    <t xml:space="preserve">Kategoria Open Amatorzy zaawansowani - Mężczyźni</t>
  </si>
  <si>
    <t xml:space="preserve">Sadrzak Jacek</t>
  </si>
  <si>
    <t xml:space="preserve">Maron Dawid</t>
  </si>
  <si>
    <t xml:space="preserve">Orzęcki Łukasz</t>
  </si>
  <si>
    <t xml:space="preserve">Gibadło Bartłomiej</t>
  </si>
  <si>
    <t xml:space="preserve">Tomczak Artur</t>
  </si>
  <si>
    <t xml:space="preserve">Krawczyk Marcin</t>
  </si>
  <si>
    <t xml:space="preserve">Krukowski Wiesław</t>
  </si>
  <si>
    <t xml:space="preserve">Gołąb Piotr</t>
  </si>
  <si>
    <t xml:space="preserve">Iwański Dariusz</t>
  </si>
  <si>
    <t xml:space="preserve">Marszelewski Karol</t>
  </si>
  <si>
    <t xml:space="preserve">Wybierek Marcin</t>
  </si>
  <si>
    <t xml:space="preserve">Jeromin Piotr</t>
  </si>
  <si>
    <t xml:space="preserve">Żurek Irek</t>
  </si>
  <si>
    <t xml:space="preserve">Łopusiewicz Krzysztof</t>
  </si>
  <si>
    <t xml:space="preserve">Milewski Andrzej</t>
  </si>
  <si>
    <t xml:space="preserve">Chudy Michał</t>
  </si>
  <si>
    <t xml:space="preserve">Woźnica Czarek</t>
  </si>
  <si>
    <t xml:space="preserve">Kotuszewski Marek</t>
  </si>
  <si>
    <t xml:space="preserve">Kaniewski Marcin</t>
  </si>
  <si>
    <t xml:space="preserve">Dębski Darek</t>
  </si>
  <si>
    <t xml:space="preserve">Rozwadowski Adam</t>
  </si>
  <si>
    <t xml:space="preserve">Bielska Ola</t>
  </si>
  <si>
    <t xml:space="preserve">Kopania Michał</t>
  </si>
  <si>
    <t xml:space="preserve">Kategoria Gry podwójne Open</t>
  </si>
  <si>
    <t xml:space="preserve">Bogdan Kitliński / Artur Tomczak</t>
  </si>
  <si>
    <t xml:space="preserve">Dawid Maron / Max Jechna</t>
  </si>
  <si>
    <t xml:space="preserve">Marek Krawczyk / Łukasz Orzęcki</t>
  </si>
  <si>
    <t xml:space="preserve">Irek Wróblewski Darek Gierat</t>
  </si>
  <si>
    <t xml:space="preserve">Kuba Orzęcki / Tomasz Łepkowski</t>
  </si>
  <si>
    <t xml:space="preserve">Jacek Czeremużyński / Marcin Krawczyk</t>
  </si>
  <si>
    <t xml:space="preserve">Tomek Kisielewski / Krzysztof Zaborowski</t>
  </si>
  <si>
    <t xml:space="preserve">Jan Wyrzykowski / Marlena Muras</t>
  </si>
  <si>
    <t xml:space="preserve">Paweł Tomczak /Andrzej Milewski</t>
  </si>
  <si>
    <t xml:space="preserve">Marcin Wybierek / Jacek Czeremużyński</t>
  </si>
  <si>
    <t xml:space="preserve">Andrzej Rostek / Jarek Hałatkiewicz</t>
  </si>
  <si>
    <t xml:space="preserve">Wiesław Krukowski Paweł Tomczak</t>
  </si>
  <si>
    <t xml:space="preserve">Artur Tomczak / Paweł Tomczak</t>
  </si>
  <si>
    <t xml:space="preserve">Dawid Maron / Marcin Kabański</t>
  </si>
  <si>
    <t xml:space="preserve">Agnieszka Deberna / Andrzej Rostek</t>
  </si>
  <si>
    <t xml:space="preserve"> Krzysztof Łopusiewicz / Kuba Orzęcki</t>
  </si>
  <si>
    <t xml:space="preserve">Monika Łepkowska / Jacek Czeremużyński</t>
  </si>
  <si>
    <t xml:space="preserve">Grzegorz Such / Iwona Wołosz</t>
  </si>
  <si>
    <t xml:space="preserve">Wiesław Krukowski/Grzegorz Such</t>
  </si>
  <si>
    <t xml:space="preserve">Marek Krawczyk / Darek Gierat</t>
  </si>
  <si>
    <t xml:space="preserve">Asia  Mądry /Grzegorz Such</t>
  </si>
  <si>
    <t xml:space="preserve">Irek Żurek / Krzysztof Tataj</t>
  </si>
  <si>
    <t xml:space="preserve">Jan Wyrzykowski / Mateusz Dąbrowski</t>
  </si>
  <si>
    <t xml:space="preserve">Krzysztof Tataj / Krzysztof Chmielewski </t>
  </si>
  <si>
    <t xml:space="preserve">Asia Mądry / Monika Łepkowska</t>
  </si>
  <si>
    <t xml:space="preserve">Ola Bielska / Adam Rozwadowski</t>
  </si>
  <si>
    <t xml:space="preserve">Monika Łepkowska / Kasia Wróblewska</t>
  </si>
  <si>
    <t xml:space="preserve">Krzysztof Tataj / Tomek Kisielewski</t>
  </si>
  <si>
    <t xml:space="preserve">Marek Kotuszewski / Grzegorz Such</t>
  </si>
  <si>
    <t xml:space="preserve">Paweł Tomczak / Jacek Kutla</t>
  </si>
  <si>
    <t xml:space="preserve">Kasia Wróblewska /Konrad Parzyszek</t>
  </si>
  <si>
    <t xml:space="preserve">Łukasz Grudkowski / Igor Antosik </t>
  </si>
  <si>
    <t xml:space="preserve">Kasia Wróblewska /Iza Gierat</t>
  </si>
  <si>
    <t xml:space="preserve">Asia Mądry / Agnieszka Deberna</t>
  </si>
  <si>
    <t xml:space="preserve">Kasia Wróblewska / Iwona Wołosz</t>
  </si>
  <si>
    <t xml:space="preserve">Wiesław Krukowski / Piotr Gołąb</t>
  </si>
  <si>
    <t xml:space="preserve">1. - 25p</t>
  </si>
  <si>
    <t xml:space="preserve">4-6ch</t>
  </si>
  <si>
    <t xml:space="preserve">2. - 20p</t>
  </si>
  <si>
    <t xml:space="preserve">4-6dz</t>
  </si>
  <si>
    <t xml:space="preserve">3.- 15p</t>
  </si>
  <si>
    <t xml:space="preserve">gim ch</t>
  </si>
  <si>
    <t xml:space="preserve">4. - 14p</t>
  </si>
  <si>
    <t xml:space="preserve">gim dz</t>
  </si>
  <si>
    <t xml:space="preserve">5.- 13p</t>
  </si>
  <si>
    <t xml:space="preserve">podw pods open</t>
  </si>
  <si>
    <t xml:space="preserve">6. - 12p</t>
  </si>
  <si>
    <t xml:space="preserve">kobiety </t>
  </si>
  <si>
    <t xml:space="preserve">7. - 11p</t>
  </si>
  <si>
    <t xml:space="preserve">mężcz amat</t>
  </si>
  <si>
    <t xml:space="preserve">8. - 10p</t>
  </si>
  <si>
    <t xml:space="preserve">mężcz zaawan</t>
  </si>
  <si>
    <t xml:space="preserve">9. - 9p</t>
  </si>
  <si>
    <t xml:space="preserve">podwójne open</t>
  </si>
  <si>
    <t xml:space="preserve">10. - 8p</t>
  </si>
  <si>
    <t xml:space="preserve">11.  - 7p</t>
  </si>
  <si>
    <t xml:space="preserve">Razem</t>
  </si>
  <si>
    <t xml:space="preserve">12. - 6p</t>
  </si>
  <si>
    <t xml:space="preserve">13.- 5p</t>
  </si>
  <si>
    <t xml:space="preserve">14. - 4p</t>
  </si>
  <si>
    <t xml:space="preserve">15.- 3p</t>
  </si>
  <si>
    <t xml:space="preserve">16. - 2p</t>
  </si>
  <si>
    <t xml:space="preserve">17. - 1p</t>
  </si>
  <si>
    <t xml:space="preserve">18. - 1p</t>
  </si>
  <si>
    <t xml:space="preserve">19. - 1p</t>
  </si>
  <si>
    <t xml:space="preserve">20. - 1p</t>
  </si>
  <si>
    <t xml:space="preserve">21. - 1p</t>
  </si>
  <si>
    <t xml:space="preserve">22. - 1p</t>
  </si>
  <si>
    <t xml:space="preserve">23. - 1p</t>
  </si>
  <si>
    <t xml:space="preserve">24.- 1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0.00"/>
    <numFmt numFmtId="168" formatCode="General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sz val="20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5280</xdr:colOff>
      <xdr:row>0</xdr:row>
      <xdr:rowOff>0</xdr:rowOff>
    </xdr:from>
    <xdr:to>
      <xdr:col>11</xdr:col>
      <xdr:colOff>582840</xdr:colOff>
      <xdr:row>0</xdr:row>
      <xdr:rowOff>0</xdr:rowOff>
    </xdr:to>
    <xdr:grpSp>
      <xdr:nvGrpSpPr>
        <xdr:cNvPr id="0" name="Group 10"/>
        <xdr:cNvGrpSpPr/>
      </xdr:nvGrpSpPr>
      <xdr:grpSpPr>
        <a:xfrm>
          <a:off x="16193160" y="0"/>
          <a:ext cx="844560" cy="0"/>
          <a:chOff x="16193160" y="0"/>
          <a:chExt cx="844560" cy="0"/>
        </a:xfrm>
      </xdr:grpSpPr>
      <xdr:sp>
        <xdr:nvSpPr>
          <xdr:cNvPr id="1" name="Line 11"/>
          <xdr:cNvSpPr/>
        </xdr:nvSpPr>
        <xdr:spPr>
          <a:xfrm flipH="1">
            <a:off x="16628040" y="0"/>
            <a:ext cx="40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"/>
          <xdr:cNvSpPr/>
        </xdr:nvSpPr>
        <xdr:spPr>
          <a:xfrm flipH="1">
            <a:off x="16624800" y="0"/>
            <a:ext cx="40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>
            <a:off x="16193160" y="0"/>
            <a:ext cx="4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35560</xdr:colOff>
      <xdr:row>0</xdr:row>
      <xdr:rowOff>0</xdr:rowOff>
    </xdr:from>
    <xdr:to>
      <xdr:col>11</xdr:col>
      <xdr:colOff>582480</xdr:colOff>
      <xdr:row>0</xdr:row>
      <xdr:rowOff>0</xdr:rowOff>
    </xdr:to>
    <xdr:grpSp>
      <xdr:nvGrpSpPr>
        <xdr:cNvPr id="4" name="Group 15"/>
        <xdr:cNvGrpSpPr/>
      </xdr:nvGrpSpPr>
      <xdr:grpSpPr>
        <a:xfrm>
          <a:off x="16183440" y="0"/>
          <a:ext cx="853920" cy="0"/>
          <a:chOff x="16183440" y="0"/>
          <a:chExt cx="853920" cy="0"/>
        </a:xfrm>
      </xdr:grpSpPr>
      <xdr:sp>
        <xdr:nvSpPr>
          <xdr:cNvPr id="5" name="Line 16"/>
          <xdr:cNvSpPr/>
        </xdr:nvSpPr>
        <xdr:spPr>
          <a:xfrm flipH="1">
            <a:off x="16623000" y="0"/>
            <a:ext cx="4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"/>
          <xdr:cNvSpPr/>
        </xdr:nvSpPr>
        <xdr:spPr>
          <a:xfrm flipH="1">
            <a:off x="16619760" y="0"/>
            <a:ext cx="4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"/>
          <xdr:cNvSpPr/>
        </xdr:nvSpPr>
        <xdr:spPr>
          <a:xfrm>
            <a:off x="16183440" y="0"/>
            <a:ext cx="44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24760</xdr:colOff>
      <xdr:row>0</xdr:row>
      <xdr:rowOff>0</xdr:rowOff>
    </xdr:from>
    <xdr:to>
      <xdr:col>11</xdr:col>
      <xdr:colOff>582840</xdr:colOff>
      <xdr:row>0</xdr:row>
      <xdr:rowOff>0</xdr:rowOff>
    </xdr:to>
    <xdr:grpSp>
      <xdr:nvGrpSpPr>
        <xdr:cNvPr id="8" name="Group 20"/>
        <xdr:cNvGrpSpPr/>
      </xdr:nvGrpSpPr>
      <xdr:grpSpPr>
        <a:xfrm>
          <a:off x="16172640" y="0"/>
          <a:ext cx="865080" cy="0"/>
          <a:chOff x="16172640" y="0"/>
          <a:chExt cx="865080" cy="0"/>
        </a:xfrm>
      </xdr:grpSpPr>
      <xdr:sp>
        <xdr:nvSpPr>
          <xdr:cNvPr id="9" name="Line 21"/>
          <xdr:cNvSpPr/>
        </xdr:nvSpPr>
        <xdr:spPr>
          <a:xfrm flipH="1">
            <a:off x="16617960" y="0"/>
            <a:ext cx="4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2"/>
          <xdr:cNvSpPr/>
        </xdr:nvSpPr>
        <xdr:spPr>
          <a:xfrm flipH="1">
            <a:off x="16614720" y="0"/>
            <a:ext cx="4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4"/>
          <xdr:cNvSpPr/>
        </xdr:nvSpPr>
        <xdr:spPr>
          <a:xfrm>
            <a:off x="16172640" y="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24760</xdr:colOff>
      <xdr:row>0</xdr:row>
      <xdr:rowOff>0</xdr:rowOff>
    </xdr:from>
    <xdr:to>
      <xdr:col>11</xdr:col>
      <xdr:colOff>582840</xdr:colOff>
      <xdr:row>0</xdr:row>
      <xdr:rowOff>0</xdr:rowOff>
    </xdr:to>
    <xdr:grpSp>
      <xdr:nvGrpSpPr>
        <xdr:cNvPr id="12" name="Group 25"/>
        <xdr:cNvGrpSpPr/>
      </xdr:nvGrpSpPr>
      <xdr:grpSpPr>
        <a:xfrm>
          <a:off x="16172640" y="0"/>
          <a:ext cx="865080" cy="0"/>
          <a:chOff x="16172640" y="0"/>
          <a:chExt cx="865080" cy="0"/>
        </a:xfrm>
      </xdr:grpSpPr>
      <xdr:sp>
        <xdr:nvSpPr>
          <xdr:cNvPr id="13" name="Line 26"/>
          <xdr:cNvSpPr/>
        </xdr:nvSpPr>
        <xdr:spPr>
          <a:xfrm flipH="1">
            <a:off x="16617960" y="0"/>
            <a:ext cx="4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7"/>
          <xdr:cNvSpPr/>
        </xdr:nvSpPr>
        <xdr:spPr>
          <a:xfrm flipH="1">
            <a:off x="16614720" y="0"/>
            <a:ext cx="41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9"/>
          <xdr:cNvSpPr/>
        </xdr:nvSpPr>
        <xdr:spPr>
          <a:xfrm>
            <a:off x="16172640" y="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874800</xdr:colOff>
      <xdr:row>0</xdr:row>
      <xdr:rowOff>0</xdr:rowOff>
    </xdr:to>
    <xdr:grpSp>
      <xdr:nvGrpSpPr>
        <xdr:cNvPr id="16" name="Group 30"/>
        <xdr:cNvGrpSpPr/>
      </xdr:nvGrpSpPr>
      <xdr:grpSpPr>
        <a:xfrm>
          <a:off x="18698760" y="0"/>
          <a:ext cx="844560" cy="0"/>
          <a:chOff x="18698760" y="0"/>
          <a:chExt cx="844560" cy="0"/>
        </a:xfrm>
      </xdr:grpSpPr>
      <xdr:sp>
        <xdr:nvSpPr>
          <xdr:cNvPr id="17" name="Line 31"/>
          <xdr:cNvSpPr/>
        </xdr:nvSpPr>
        <xdr:spPr>
          <a:xfrm>
            <a:off x="1870380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2"/>
          <xdr:cNvSpPr/>
        </xdr:nvSpPr>
        <xdr:spPr>
          <a:xfrm>
            <a:off x="1869876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3"/>
          <xdr:cNvSpPr/>
        </xdr:nvSpPr>
        <xdr:spPr>
          <a:xfrm flipH="1">
            <a:off x="1911096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4"/>
          <xdr:cNvSpPr/>
        </xdr:nvSpPr>
        <xdr:spPr>
          <a:xfrm>
            <a:off x="1911096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874800</xdr:colOff>
      <xdr:row>0</xdr:row>
      <xdr:rowOff>0</xdr:rowOff>
    </xdr:to>
    <xdr:grpSp>
      <xdr:nvGrpSpPr>
        <xdr:cNvPr id="21" name="Group 35"/>
        <xdr:cNvGrpSpPr/>
      </xdr:nvGrpSpPr>
      <xdr:grpSpPr>
        <a:xfrm>
          <a:off x="18698760" y="0"/>
          <a:ext cx="844560" cy="0"/>
          <a:chOff x="18698760" y="0"/>
          <a:chExt cx="844560" cy="0"/>
        </a:xfrm>
      </xdr:grpSpPr>
      <xdr:sp>
        <xdr:nvSpPr>
          <xdr:cNvPr id="22" name="Line 36"/>
          <xdr:cNvSpPr/>
        </xdr:nvSpPr>
        <xdr:spPr>
          <a:xfrm>
            <a:off x="1870380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7"/>
          <xdr:cNvSpPr/>
        </xdr:nvSpPr>
        <xdr:spPr>
          <a:xfrm>
            <a:off x="1869876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8"/>
          <xdr:cNvSpPr/>
        </xdr:nvSpPr>
        <xdr:spPr>
          <a:xfrm flipH="1">
            <a:off x="1911096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9"/>
          <xdr:cNvSpPr/>
        </xdr:nvSpPr>
        <xdr:spPr>
          <a:xfrm>
            <a:off x="1911096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874800</xdr:colOff>
      <xdr:row>0</xdr:row>
      <xdr:rowOff>0</xdr:rowOff>
    </xdr:to>
    <xdr:grpSp>
      <xdr:nvGrpSpPr>
        <xdr:cNvPr id="26" name="Group 40"/>
        <xdr:cNvGrpSpPr/>
      </xdr:nvGrpSpPr>
      <xdr:grpSpPr>
        <a:xfrm>
          <a:off x="18698760" y="0"/>
          <a:ext cx="844560" cy="0"/>
          <a:chOff x="18698760" y="0"/>
          <a:chExt cx="844560" cy="0"/>
        </a:xfrm>
      </xdr:grpSpPr>
      <xdr:sp>
        <xdr:nvSpPr>
          <xdr:cNvPr id="27" name="Line 41"/>
          <xdr:cNvSpPr/>
        </xdr:nvSpPr>
        <xdr:spPr>
          <a:xfrm>
            <a:off x="1870380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>
            <a:off x="1869876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 flipH="1">
            <a:off x="1911096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4"/>
          <xdr:cNvSpPr/>
        </xdr:nvSpPr>
        <xdr:spPr>
          <a:xfrm>
            <a:off x="1911096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874800</xdr:colOff>
      <xdr:row>0</xdr:row>
      <xdr:rowOff>0</xdr:rowOff>
    </xdr:to>
    <xdr:grpSp>
      <xdr:nvGrpSpPr>
        <xdr:cNvPr id="31" name="Group 45"/>
        <xdr:cNvGrpSpPr/>
      </xdr:nvGrpSpPr>
      <xdr:grpSpPr>
        <a:xfrm>
          <a:off x="18698760" y="0"/>
          <a:ext cx="844560" cy="0"/>
          <a:chOff x="18698760" y="0"/>
          <a:chExt cx="844560" cy="0"/>
        </a:xfrm>
      </xdr:grpSpPr>
      <xdr:sp>
        <xdr:nvSpPr>
          <xdr:cNvPr id="32" name="Line 46"/>
          <xdr:cNvSpPr/>
        </xdr:nvSpPr>
        <xdr:spPr>
          <a:xfrm>
            <a:off x="1870380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7"/>
          <xdr:cNvSpPr/>
        </xdr:nvSpPr>
        <xdr:spPr>
          <a:xfrm>
            <a:off x="1869876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8"/>
          <xdr:cNvSpPr/>
        </xdr:nvSpPr>
        <xdr:spPr>
          <a:xfrm flipH="1">
            <a:off x="1911096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9"/>
          <xdr:cNvSpPr/>
        </xdr:nvSpPr>
        <xdr:spPr>
          <a:xfrm>
            <a:off x="1911096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31920</xdr:colOff>
      <xdr:row>0</xdr:row>
      <xdr:rowOff>0</xdr:rowOff>
    </xdr:from>
    <xdr:to>
      <xdr:col>16</xdr:col>
      <xdr:colOff>69480</xdr:colOff>
      <xdr:row>0</xdr:row>
      <xdr:rowOff>0</xdr:rowOff>
    </xdr:to>
    <xdr:grpSp>
      <xdr:nvGrpSpPr>
        <xdr:cNvPr id="36" name="Group 50"/>
        <xdr:cNvGrpSpPr/>
      </xdr:nvGrpSpPr>
      <xdr:grpSpPr>
        <a:xfrm>
          <a:off x="21213720" y="0"/>
          <a:ext cx="844560" cy="0"/>
          <a:chOff x="21213720" y="0"/>
          <a:chExt cx="844560" cy="0"/>
        </a:xfrm>
      </xdr:grpSpPr>
      <xdr:sp>
        <xdr:nvSpPr>
          <xdr:cNvPr id="37" name="Line 51"/>
          <xdr:cNvSpPr/>
        </xdr:nvSpPr>
        <xdr:spPr>
          <a:xfrm>
            <a:off x="2121876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2"/>
          <xdr:cNvSpPr/>
        </xdr:nvSpPr>
        <xdr:spPr>
          <a:xfrm>
            <a:off x="2121372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3"/>
          <xdr:cNvSpPr/>
        </xdr:nvSpPr>
        <xdr:spPr>
          <a:xfrm flipH="1">
            <a:off x="2162592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4"/>
          <xdr:cNvSpPr/>
        </xdr:nvSpPr>
        <xdr:spPr>
          <a:xfrm>
            <a:off x="2162592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31920</xdr:colOff>
      <xdr:row>0</xdr:row>
      <xdr:rowOff>0</xdr:rowOff>
    </xdr:from>
    <xdr:to>
      <xdr:col>16</xdr:col>
      <xdr:colOff>69480</xdr:colOff>
      <xdr:row>0</xdr:row>
      <xdr:rowOff>0</xdr:rowOff>
    </xdr:to>
    <xdr:grpSp>
      <xdr:nvGrpSpPr>
        <xdr:cNvPr id="41" name="Group 55"/>
        <xdr:cNvGrpSpPr/>
      </xdr:nvGrpSpPr>
      <xdr:grpSpPr>
        <a:xfrm>
          <a:off x="21213720" y="0"/>
          <a:ext cx="844560" cy="0"/>
          <a:chOff x="21213720" y="0"/>
          <a:chExt cx="844560" cy="0"/>
        </a:xfrm>
      </xdr:grpSpPr>
      <xdr:sp>
        <xdr:nvSpPr>
          <xdr:cNvPr id="42" name="Line 56"/>
          <xdr:cNvSpPr/>
        </xdr:nvSpPr>
        <xdr:spPr>
          <a:xfrm>
            <a:off x="2121876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7"/>
          <xdr:cNvSpPr/>
        </xdr:nvSpPr>
        <xdr:spPr>
          <a:xfrm>
            <a:off x="2121372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8"/>
          <xdr:cNvSpPr/>
        </xdr:nvSpPr>
        <xdr:spPr>
          <a:xfrm flipH="1">
            <a:off x="2162592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9"/>
          <xdr:cNvSpPr/>
        </xdr:nvSpPr>
        <xdr:spPr>
          <a:xfrm>
            <a:off x="2162592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3600</xdr:colOff>
      <xdr:row>0</xdr:row>
      <xdr:rowOff>0</xdr:rowOff>
    </xdr:from>
    <xdr:to>
      <xdr:col>18</xdr:col>
      <xdr:colOff>371160</xdr:colOff>
      <xdr:row>0</xdr:row>
      <xdr:rowOff>0</xdr:rowOff>
    </xdr:to>
    <xdr:grpSp>
      <xdr:nvGrpSpPr>
        <xdr:cNvPr id="46" name="Group 60"/>
        <xdr:cNvGrpSpPr/>
      </xdr:nvGrpSpPr>
      <xdr:grpSpPr>
        <a:xfrm>
          <a:off x="23729040" y="0"/>
          <a:ext cx="844560" cy="0"/>
          <a:chOff x="23729040" y="0"/>
          <a:chExt cx="844560" cy="0"/>
        </a:xfrm>
      </xdr:grpSpPr>
      <xdr:sp>
        <xdr:nvSpPr>
          <xdr:cNvPr id="47" name="Line 61"/>
          <xdr:cNvSpPr/>
        </xdr:nvSpPr>
        <xdr:spPr>
          <a:xfrm>
            <a:off x="2373408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2"/>
          <xdr:cNvSpPr/>
        </xdr:nvSpPr>
        <xdr:spPr>
          <a:xfrm>
            <a:off x="23729040" y="0"/>
            <a:ext cx="41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3"/>
          <xdr:cNvSpPr/>
        </xdr:nvSpPr>
        <xdr:spPr>
          <a:xfrm flipH="1">
            <a:off x="24141240" y="0"/>
            <a:ext cx="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4"/>
          <xdr:cNvSpPr/>
        </xdr:nvSpPr>
        <xdr:spPr>
          <a:xfrm>
            <a:off x="24141240" y="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43600</xdr:colOff>
      <xdr:row>0</xdr:row>
      <xdr:rowOff>0</xdr:rowOff>
    </xdr:from>
    <xdr:to>
      <xdr:col>9</xdr:col>
      <xdr:colOff>281160</xdr:colOff>
      <xdr:row>0</xdr:row>
      <xdr:rowOff>0</xdr:rowOff>
    </xdr:to>
    <xdr:grpSp>
      <xdr:nvGrpSpPr>
        <xdr:cNvPr id="51" name="Group 65"/>
        <xdr:cNvGrpSpPr/>
      </xdr:nvGrpSpPr>
      <xdr:grpSpPr>
        <a:xfrm>
          <a:off x="13677840" y="0"/>
          <a:ext cx="844560" cy="0"/>
          <a:chOff x="13677840" y="0"/>
          <a:chExt cx="844560" cy="0"/>
        </a:xfrm>
      </xdr:grpSpPr>
      <xdr:sp>
        <xdr:nvSpPr>
          <xdr:cNvPr id="52" name="Line 66"/>
          <xdr:cNvSpPr/>
        </xdr:nvSpPr>
        <xdr:spPr>
          <a:xfrm flipH="1">
            <a:off x="14112720" y="0"/>
            <a:ext cx="40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7"/>
          <xdr:cNvSpPr/>
        </xdr:nvSpPr>
        <xdr:spPr>
          <a:xfrm flipH="1">
            <a:off x="14109480" y="0"/>
            <a:ext cx="40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9"/>
          <xdr:cNvSpPr/>
        </xdr:nvSpPr>
        <xdr:spPr>
          <a:xfrm>
            <a:off x="13677840" y="0"/>
            <a:ext cx="44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43600</xdr:colOff>
      <xdr:row>0</xdr:row>
      <xdr:rowOff>0</xdr:rowOff>
    </xdr:from>
    <xdr:to>
      <xdr:col>9</xdr:col>
      <xdr:colOff>270720</xdr:colOff>
      <xdr:row>0</xdr:row>
      <xdr:rowOff>0</xdr:rowOff>
    </xdr:to>
    <xdr:grpSp>
      <xdr:nvGrpSpPr>
        <xdr:cNvPr id="55" name="Group 70"/>
        <xdr:cNvGrpSpPr/>
      </xdr:nvGrpSpPr>
      <xdr:grpSpPr>
        <a:xfrm>
          <a:off x="13677840" y="0"/>
          <a:ext cx="834120" cy="0"/>
          <a:chOff x="13677840" y="0"/>
          <a:chExt cx="834120" cy="0"/>
        </a:xfrm>
      </xdr:grpSpPr>
      <xdr:sp>
        <xdr:nvSpPr>
          <xdr:cNvPr id="56" name="Line 71"/>
          <xdr:cNvSpPr/>
        </xdr:nvSpPr>
        <xdr:spPr>
          <a:xfrm flipH="1">
            <a:off x="14107320" y="0"/>
            <a:ext cx="40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2"/>
          <xdr:cNvSpPr/>
        </xdr:nvSpPr>
        <xdr:spPr>
          <a:xfrm flipH="1">
            <a:off x="14104080" y="0"/>
            <a:ext cx="40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4"/>
          <xdr:cNvSpPr/>
        </xdr:nvSpPr>
        <xdr:spPr>
          <a:xfrm>
            <a:off x="13677840" y="0"/>
            <a:ext cx="43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1200</xdr:colOff>
      <xdr:row>0</xdr:row>
      <xdr:rowOff>0</xdr:rowOff>
    </xdr:from>
    <xdr:to>
      <xdr:col>6</xdr:col>
      <xdr:colOff>1075680</xdr:colOff>
      <xdr:row>0</xdr:row>
      <xdr:rowOff>0</xdr:rowOff>
    </xdr:to>
    <xdr:grpSp>
      <xdr:nvGrpSpPr>
        <xdr:cNvPr id="59" name="Group 75"/>
        <xdr:cNvGrpSpPr/>
      </xdr:nvGrpSpPr>
      <xdr:grpSpPr>
        <a:xfrm>
          <a:off x="11161800" y="0"/>
          <a:ext cx="834480" cy="0"/>
          <a:chOff x="11161800" y="0"/>
          <a:chExt cx="834480" cy="0"/>
        </a:xfrm>
      </xdr:grpSpPr>
      <xdr:sp>
        <xdr:nvSpPr>
          <xdr:cNvPr id="60" name="Line 76"/>
          <xdr:cNvSpPr/>
        </xdr:nvSpPr>
        <xdr:spPr>
          <a:xfrm flipH="1">
            <a:off x="11591280" y="0"/>
            <a:ext cx="40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7"/>
          <xdr:cNvSpPr/>
        </xdr:nvSpPr>
        <xdr:spPr>
          <a:xfrm flipH="1">
            <a:off x="11588040" y="0"/>
            <a:ext cx="40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9"/>
          <xdr:cNvSpPr/>
        </xdr:nvSpPr>
        <xdr:spPr>
          <a:xfrm>
            <a:off x="11161800" y="0"/>
            <a:ext cx="43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2000</xdr:colOff>
      <xdr:row>0</xdr:row>
      <xdr:rowOff>0</xdr:rowOff>
    </xdr:from>
    <xdr:to>
      <xdr:col>6</xdr:col>
      <xdr:colOff>1086480</xdr:colOff>
      <xdr:row>0</xdr:row>
      <xdr:rowOff>0</xdr:rowOff>
    </xdr:to>
    <xdr:grpSp>
      <xdr:nvGrpSpPr>
        <xdr:cNvPr id="63" name="Group 80"/>
        <xdr:cNvGrpSpPr/>
      </xdr:nvGrpSpPr>
      <xdr:grpSpPr>
        <a:xfrm>
          <a:off x="11172600" y="0"/>
          <a:ext cx="834480" cy="0"/>
          <a:chOff x="11172600" y="0"/>
          <a:chExt cx="834480" cy="0"/>
        </a:xfrm>
      </xdr:grpSpPr>
      <xdr:sp>
        <xdr:nvSpPr>
          <xdr:cNvPr id="64" name="Line 81"/>
          <xdr:cNvSpPr/>
        </xdr:nvSpPr>
        <xdr:spPr>
          <a:xfrm flipH="1">
            <a:off x="11602080" y="0"/>
            <a:ext cx="40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2"/>
          <xdr:cNvSpPr/>
        </xdr:nvSpPr>
        <xdr:spPr>
          <a:xfrm flipH="1">
            <a:off x="11598840" y="0"/>
            <a:ext cx="40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4"/>
          <xdr:cNvSpPr/>
        </xdr:nvSpPr>
        <xdr:spPr>
          <a:xfrm>
            <a:off x="11172600" y="0"/>
            <a:ext cx="43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55800</xdr:colOff>
      <xdr:row>0</xdr:row>
      <xdr:rowOff>0</xdr:rowOff>
    </xdr:from>
    <xdr:to>
      <xdr:col>4</xdr:col>
      <xdr:colOff>1802160</xdr:colOff>
      <xdr:row>0</xdr:row>
      <xdr:rowOff>0</xdr:rowOff>
    </xdr:to>
    <xdr:grpSp>
      <xdr:nvGrpSpPr>
        <xdr:cNvPr id="67" name="Group 85"/>
        <xdr:cNvGrpSpPr/>
      </xdr:nvGrpSpPr>
      <xdr:grpSpPr>
        <a:xfrm>
          <a:off x="8655840" y="0"/>
          <a:ext cx="846360" cy="0"/>
          <a:chOff x="8655840" y="0"/>
          <a:chExt cx="846360" cy="0"/>
        </a:xfrm>
      </xdr:grpSpPr>
      <xdr:sp>
        <xdr:nvSpPr>
          <xdr:cNvPr id="68" name="Line 86"/>
          <xdr:cNvSpPr/>
        </xdr:nvSpPr>
        <xdr:spPr>
          <a:xfrm flipH="1">
            <a:off x="9091440" y="0"/>
            <a:ext cx="41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7"/>
          <xdr:cNvSpPr/>
        </xdr:nvSpPr>
        <xdr:spPr>
          <a:xfrm flipH="1">
            <a:off x="9088200" y="0"/>
            <a:ext cx="41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9"/>
          <xdr:cNvSpPr/>
        </xdr:nvSpPr>
        <xdr:spPr>
          <a:xfrm>
            <a:off x="8655840" y="0"/>
            <a:ext cx="44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36800</xdr:colOff>
      <xdr:row>0</xdr:row>
      <xdr:rowOff>0</xdr:rowOff>
    </xdr:from>
    <xdr:to>
      <xdr:col>3</xdr:col>
      <xdr:colOff>1862640</xdr:colOff>
      <xdr:row>0</xdr:row>
      <xdr:rowOff>0</xdr:rowOff>
    </xdr:to>
    <xdr:grpSp>
      <xdr:nvGrpSpPr>
        <xdr:cNvPr id="71" name="Group 90"/>
        <xdr:cNvGrpSpPr/>
      </xdr:nvGrpSpPr>
      <xdr:grpSpPr>
        <a:xfrm>
          <a:off x="6159960" y="0"/>
          <a:ext cx="825840" cy="0"/>
          <a:chOff x="6159960" y="0"/>
          <a:chExt cx="825840" cy="0"/>
        </a:xfrm>
      </xdr:grpSpPr>
      <xdr:sp>
        <xdr:nvSpPr>
          <xdr:cNvPr id="72" name="Line 91"/>
          <xdr:cNvSpPr/>
        </xdr:nvSpPr>
        <xdr:spPr>
          <a:xfrm flipH="1">
            <a:off x="6585120" y="0"/>
            <a:ext cx="40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2"/>
          <xdr:cNvSpPr/>
        </xdr:nvSpPr>
        <xdr:spPr>
          <a:xfrm flipH="1">
            <a:off x="6581880" y="0"/>
            <a:ext cx="40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4"/>
          <xdr:cNvSpPr/>
        </xdr:nvSpPr>
        <xdr:spPr>
          <a:xfrm>
            <a:off x="6159960" y="0"/>
            <a:ext cx="43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57920</xdr:colOff>
      <xdr:row>0</xdr:row>
      <xdr:rowOff>0</xdr:rowOff>
    </xdr:to>
    <xdr:sp>
      <xdr:nvSpPr>
        <xdr:cNvPr id="75" name="Line 95"/>
        <xdr:cNvSpPr/>
      </xdr:nvSpPr>
      <xdr:spPr>
        <a:xfrm flipH="1">
          <a:off x="1750680" y="0"/>
          <a:ext cx="4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2</xdr:col>
      <xdr:colOff>13320</xdr:colOff>
      <xdr:row>0</xdr:row>
      <xdr:rowOff>0</xdr:rowOff>
    </xdr:to>
    <xdr:sp>
      <xdr:nvSpPr>
        <xdr:cNvPr id="76" name="Line 96"/>
        <xdr:cNvSpPr/>
      </xdr:nvSpPr>
      <xdr:spPr>
        <a:xfrm>
          <a:off x="176040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20</xdr:col>
      <xdr:colOff>262440</xdr:colOff>
      <xdr:row>0</xdr:row>
      <xdr:rowOff>0</xdr:rowOff>
    </xdr:to>
    <xdr:sp>
      <xdr:nvSpPr>
        <xdr:cNvPr id="77" name="Line 97"/>
        <xdr:cNvSpPr/>
      </xdr:nvSpPr>
      <xdr:spPr>
        <a:xfrm>
          <a:off x="1760400" y="0"/>
          <a:ext cx="249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25200</xdr:colOff>
      <xdr:row>0</xdr:row>
      <xdr:rowOff>0</xdr:rowOff>
    </xdr:from>
    <xdr:to>
      <xdr:col>20</xdr:col>
      <xdr:colOff>241920</xdr:colOff>
      <xdr:row>0</xdr:row>
      <xdr:rowOff>0</xdr:rowOff>
    </xdr:to>
    <xdr:sp>
      <xdr:nvSpPr>
        <xdr:cNvPr id="78" name="Line 98"/>
        <xdr:cNvSpPr/>
      </xdr:nvSpPr>
      <xdr:spPr>
        <a:xfrm>
          <a:off x="26234280" y="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1280</xdr:colOff>
      <xdr:row>0</xdr:row>
      <xdr:rowOff>0</xdr:rowOff>
    </xdr:from>
    <xdr:to>
      <xdr:col>20</xdr:col>
      <xdr:colOff>252360</xdr:colOff>
      <xdr:row>0</xdr:row>
      <xdr:rowOff>0</xdr:rowOff>
    </xdr:to>
    <xdr:sp>
      <xdr:nvSpPr>
        <xdr:cNvPr id="79" name="Line 99"/>
        <xdr:cNvSpPr/>
      </xdr:nvSpPr>
      <xdr:spPr>
        <a:xfrm flipH="1">
          <a:off x="2666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0</xdr:row>
      <xdr:rowOff>0</xdr:rowOff>
    </xdr:from>
    <xdr:to>
      <xdr:col>20</xdr:col>
      <xdr:colOff>675360</xdr:colOff>
      <xdr:row>0</xdr:row>
      <xdr:rowOff>0</xdr:rowOff>
    </xdr:to>
    <xdr:sp>
      <xdr:nvSpPr>
        <xdr:cNvPr id="80" name="Line 100"/>
        <xdr:cNvSpPr/>
      </xdr:nvSpPr>
      <xdr:spPr>
        <a:xfrm>
          <a:off x="26677440" y="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17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2" t="n">
        <v>1</v>
      </c>
      <c r="F1" s="4" t="n">
        <v>2</v>
      </c>
      <c r="G1" s="5" t="n">
        <v>3</v>
      </c>
      <c r="H1" s="6" t="s">
        <v>3</v>
      </c>
      <c r="I1" s="7" t="s">
        <v>4</v>
      </c>
      <c r="J1" s="7" t="s">
        <v>5</v>
      </c>
      <c r="K1" s="8" t="s">
        <v>6</v>
      </c>
    </row>
    <row r="2" customFormat="false" ht="12.75" hidden="false" customHeight="true" outlineLevel="0" collapsed="false">
      <c r="A2" s="1"/>
      <c r="B2" s="9" t="n">
        <v>1</v>
      </c>
      <c r="C2" s="10" t="s">
        <v>7</v>
      </c>
      <c r="D2" s="10"/>
      <c r="E2" s="11"/>
      <c r="F2" s="12" t="s">
        <v>8</v>
      </c>
      <c r="G2" s="12" t="s">
        <v>9</v>
      </c>
      <c r="H2" s="13"/>
      <c r="I2" s="14"/>
      <c r="J2" s="14"/>
      <c r="K2" s="15" t="s">
        <v>10</v>
      </c>
    </row>
    <row r="3" customFormat="false" ht="18" hidden="false" customHeight="false" outlineLevel="0" collapsed="false">
      <c r="A3" s="16" t="s">
        <v>11</v>
      </c>
      <c r="B3" s="9"/>
      <c r="C3" s="10"/>
      <c r="D3" s="10"/>
      <c r="E3" s="11"/>
      <c r="F3" s="12"/>
      <c r="G3" s="12"/>
      <c r="H3" s="13"/>
      <c r="I3" s="14"/>
      <c r="J3" s="14"/>
      <c r="K3" s="15"/>
    </row>
    <row r="4" customFormat="false" ht="18" hidden="false" customHeight="false" outlineLevel="0" collapsed="false">
      <c r="A4" s="17" t="s">
        <v>12</v>
      </c>
      <c r="B4" s="9"/>
      <c r="C4" s="10"/>
      <c r="D4" s="10"/>
      <c r="E4" s="11"/>
      <c r="F4" s="12"/>
      <c r="G4" s="12"/>
      <c r="H4" s="13"/>
      <c r="I4" s="14"/>
      <c r="J4" s="14"/>
      <c r="K4" s="15"/>
    </row>
    <row r="5" customFormat="false" ht="18" hidden="false" customHeight="true" outlineLevel="0" collapsed="false">
      <c r="A5" s="17" t="s">
        <v>13</v>
      </c>
      <c r="B5" s="18" t="n">
        <v>2</v>
      </c>
      <c r="C5" s="19" t="s">
        <v>14</v>
      </c>
      <c r="D5" s="19"/>
      <c r="E5" s="20" t="s">
        <v>15</v>
      </c>
      <c r="F5" s="21"/>
      <c r="G5" s="22" t="s">
        <v>16</v>
      </c>
      <c r="H5" s="23"/>
      <c r="I5" s="24"/>
      <c r="J5" s="24"/>
      <c r="K5" s="25" t="s">
        <v>17</v>
      </c>
    </row>
    <row r="6" customFormat="false" ht="18" hidden="false" customHeight="false" outlineLevel="0" collapsed="false">
      <c r="A6" s="17"/>
      <c r="B6" s="18"/>
      <c r="C6" s="19"/>
      <c r="D6" s="19"/>
      <c r="E6" s="20"/>
      <c r="F6" s="21"/>
      <c r="G6" s="22"/>
      <c r="H6" s="23"/>
      <c r="I6" s="24"/>
      <c r="J6" s="24"/>
      <c r="K6" s="25"/>
    </row>
    <row r="7" customFormat="false" ht="18" hidden="false" customHeight="false" outlineLevel="0" collapsed="false">
      <c r="A7" s="17" t="s">
        <v>18</v>
      </c>
      <c r="B7" s="18"/>
      <c r="C7" s="19"/>
      <c r="D7" s="19"/>
      <c r="E7" s="20"/>
      <c r="F7" s="21"/>
      <c r="G7" s="22"/>
      <c r="H7" s="23"/>
      <c r="I7" s="24"/>
      <c r="J7" s="24"/>
      <c r="K7" s="25"/>
    </row>
    <row r="8" customFormat="false" ht="18" hidden="false" customHeight="true" outlineLevel="0" collapsed="false">
      <c r="A8" s="17"/>
      <c r="B8" s="26" t="n">
        <v>3</v>
      </c>
      <c r="C8" s="27" t="s">
        <v>19</v>
      </c>
      <c r="D8" s="27"/>
      <c r="E8" s="28" t="s">
        <v>20</v>
      </c>
      <c r="F8" s="29" t="s">
        <v>21</v>
      </c>
      <c r="G8" s="30"/>
      <c r="H8" s="31"/>
      <c r="I8" s="32"/>
      <c r="J8" s="32"/>
      <c r="K8" s="33" t="s">
        <v>22</v>
      </c>
    </row>
    <row r="9" customFormat="false" ht="18" hidden="false" customHeight="false" outlineLevel="0" collapsed="false">
      <c r="A9" s="17"/>
      <c r="B9" s="26"/>
      <c r="C9" s="27"/>
      <c r="D9" s="27"/>
      <c r="E9" s="28"/>
      <c r="F9" s="29"/>
      <c r="G9" s="30"/>
      <c r="H9" s="31"/>
      <c r="I9" s="32"/>
      <c r="J9" s="32"/>
      <c r="K9" s="33"/>
    </row>
    <row r="10" customFormat="false" ht="18.75" hidden="false" customHeight="false" outlineLevel="0" collapsed="false">
      <c r="A10" s="17"/>
      <c r="B10" s="26"/>
      <c r="C10" s="27"/>
      <c r="D10" s="27"/>
      <c r="E10" s="28"/>
      <c r="F10" s="29"/>
      <c r="G10" s="30"/>
      <c r="H10" s="31"/>
      <c r="I10" s="32"/>
      <c r="J10" s="32"/>
      <c r="K10" s="33"/>
    </row>
    <row r="14" customFormat="false" ht="20.25" hidden="false" customHeight="false" outlineLevel="0" collapsed="false">
      <c r="G14" s="34" t="s">
        <v>23</v>
      </c>
    </row>
    <row r="15" customFormat="false" ht="18" hidden="false" customHeight="false" outlineLevel="0" collapsed="false">
      <c r="G15" s="35"/>
    </row>
    <row r="16" customFormat="false" ht="18" hidden="false" customHeight="false" outlineLevel="0" collapsed="false">
      <c r="G16" s="36" t="s">
        <v>24</v>
      </c>
    </row>
    <row r="17" customFormat="false" ht="18" hidden="false" customHeight="false" outlineLevel="0" collapsed="false">
      <c r="G17" s="36" t="s">
        <v>25</v>
      </c>
    </row>
    <row r="18" customFormat="false" ht="18" hidden="false" customHeight="false" outlineLevel="0" collapsed="false">
      <c r="G18" s="36" t="s">
        <v>26</v>
      </c>
    </row>
    <row r="19" customFormat="false" ht="18" hidden="false" customHeight="false" outlineLevel="0" collapsed="false">
      <c r="G19" s="36"/>
    </row>
    <row r="20" customFormat="false" ht="18" hidden="false" customHeight="false" outlineLevel="0" collapsed="false">
      <c r="G20" s="36"/>
    </row>
    <row r="21" customFormat="false" ht="18" hidden="false" customHeight="false" outlineLevel="0" collapsed="false">
      <c r="G21" s="36"/>
    </row>
    <row r="22" customFormat="false" ht="18" hidden="false" customHeight="false" outlineLevel="0" collapsed="false">
      <c r="G22" s="36"/>
    </row>
    <row r="23" customFormat="false" ht="18" hidden="false" customHeight="false" outlineLevel="0" collapsed="false">
      <c r="G23" s="36"/>
    </row>
    <row r="24" customFormat="false" ht="18" hidden="false" customHeight="false" outlineLevel="0" collapsed="false">
      <c r="G24" s="36"/>
    </row>
    <row r="25" customFormat="false" ht="18" hidden="false" customHeight="false" outlineLevel="0" collapsed="false">
      <c r="G25" s="36"/>
    </row>
    <row r="26" customFormat="false" ht="18" hidden="false" customHeight="false" outlineLevel="0" collapsed="false">
      <c r="G26" s="36"/>
    </row>
    <row r="27" customFormat="false" ht="18" hidden="false" customHeight="false" outlineLevel="0" collapsed="false">
      <c r="G27" s="36"/>
    </row>
  </sheetData>
  <mergeCells count="28">
    <mergeCell ref="C1:D1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B8:B10"/>
    <mergeCell ref="C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0" width="15.7"/>
    <col collapsed="false" customWidth="true" hidden="false" outlineLevel="0" max="3" min="3" style="0" width="47.85"/>
    <col collapsed="false" customWidth="true" hidden="false" outlineLevel="0" max="4" min="4" style="0" width="36.56"/>
    <col collapsed="false" customWidth="true" hidden="false" outlineLevel="0" max="5" min="5" style="0" width="29.99"/>
    <col collapsed="false" customWidth="true" hidden="false" outlineLevel="0" max="23" min="6" style="0" width="15.7"/>
  </cols>
  <sheetData>
    <row r="4" customFormat="false" ht="18" hidden="false" customHeight="false" outlineLevel="0" collapsed="false">
      <c r="B4" s="35"/>
      <c r="F4" s="35"/>
    </row>
    <row r="5" customFormat="false" ht="20.25" hidden="false" customHeight="false" outlineLevel="0" collapsed="false">
      <c r="B5" s="34" t="s">
        <v>23</v>
      </c>
      <c r="F5" s="36"/>
    </row>
    <row r="6" customFormat="false" ht="18" hidden="false" customHeight="false" outlineLevel="0" collapsed="false">
      <c r="B6" s="35"/>
      <c r="F6" s="36"/>
    </row>
    <row r="7" customFormat="false" ht="18" hidden="false" customHeight="false" outlineLevel="0" collapsed="false">
      <c r="B7" s="36" t="s">
        <v>290</v>
      </c>
      <c r="F7" s="36"/>
    </row>
    <row r="8" customFormat="false" ht="18" hidden="false" customHeight="false" outlineLevel="0" collapsed="false">
      <c r="B8" s="36" t="s">
        <v>291</v>
      </c>
      <c r="F8" s="36"/>
    </row>
    <row r="9" customFormat="false" ht="18" hidden="false" customHeight="false" outlineLevel="0" collapsed="false">
      <c r="B9" s="36" t="s">
        <v>292</v>
      </c>
      <c r="F9" s="36"/>
    </row>
    <row r="10" customFormat="false" ht="18" hidden="false" customHeight="false" outlineLevel="0" collapsed="false">
      <c r="B10" s="36" t="s">
        <v>293</v>
      </c>
      <c r="F10" s="36"/>
      <c r="I10" s="93"/>
    </row>
    <row r="11" customFormat="false" ht="18" hidden="false" customHeight="false" outlineLevel="0" collapsed="false">
      <c r="B11" s="36" t="s">
        <v>294</v>
      </c>
      <c r="F11" s="36"/>
    </row>
    <row r="12" customFormat="false" ht="18" hidden="false" customHeight="false" outlineLevel="0" collapsed="false">
      <c r="B12" s="36" t="s">
        <v>295</v>
      </c>
      <c r="F12" s="36"/>
    </row>
    <row r="13" customFormat="false" ht="18" hidden="false" customHeight="false" outlineLevel="0" collapsed="false">
      <c r="B13" s="36" t="s">
        <v>296</v>
      </c>
      <c r="F13" s="36"/>
    </row>
    <row r="14" customFormat="false" ht="18" hidden="false" customHeight="false" outlineLevel="0" collapsed="false">
      <c r="B14" s="36" t="s">
        <v>297</v>
      </c>
    </row>
    <row r="15" customFormat="false" ht="18" hidden="false" customHeight="false" outlineLevel="0" collapsed="false">
      <c r="B15" s="94"/>
    </row>
    <row r="16" customFormat="false" ht="18" hidden="false" customHeight="false" outlineLevel="0" collapsed="false">
      <c r="B16" s="94"/>
    </row>
    <row r="17" customFormat="false" ht="18" hidden="false" customHeight="false" outlineLevel="0" collapsed="false">
      <c r="B17" s="94"/>
    </row>
    <row r="18" customFormat="false" ht="18" hidden="false" customHeight="false" outlineLevel="0" collapsed="false">
      <c r="B18" s="94"/>
    </row>
    <row r="19" customFormat="false" ht="18" hidden="false" customHeight="false" outlineLevel="0" collapsed="false">
      <c r="B19" s="94"/>
    </row>
    <row r="20" customFormat="false" ht="18" hidden="false" customHeight="false" outlineLevel="0" collapsed="false">
      <c r="B20" s="94"/>
    </row>
    <row r="21" customFormat="false" ht="18" hidden="false" customHeight="false" outlineLevel="0" collapsed="false">
      <c r="B21" s="94"/>
    </row>
    <row r="22" customFormat="false" ht="18" hidden="false" customHeight="false" outlineLevel="0" collapsed="false">
      <c r="B22" s="94"/>
    </row>
    <row r="23" customFormat="false" ht="18" hidden="false" customHeight="false" outlineLevel="0" collapsed="false">
      <c r="B23" s="94"/>
    </row>
    <row r="24" customFormat="false" ht="18" hidden="false" customHeight="false" outlineLevel="0" collapsed="false">
      <c r="B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0" width="37.14"/>
    <col collapsed="false" customWidth="true" hidden="false" outlineLevel="0" max="6" min="3" style="0" width="15.41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5.41"/>
    <col collapsed="false" customWidth="true" hidden="false" outlineLevel="0" max="12" min="12" style="0" width="18.85"/>
    <col collapsed="false" customWidth="true" hidden="false" outlineLevel="0" max="13" min="13" style="0" width="10.56"/>
  </cols>
  <sheetData>
    <row r="1" customFormat="false" ht="25.5" hidden="false" customHeight="false" outlineLevel="0" collapsed="false">
      <c r="B1" s="95" t="s">
        <v>298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35" customFormat="true" ht="54.75" hidden="false" customHeight="false" outlineLevel="0" collapsed="false">
      <c r="B2" s="96" t="s">
        <v>299</v>
      </c>
      <c r="C2" s="97" t="s">
        <v>300</v>
      </c>
      <c r="D2" s="97" t="s">
        <v>301</v>
      </c>
      <c r="E2" s="97" t="s">
        <v>302</v>
      </c>
      <c r="F2" s="97" t="s">
        <v>303</v>
      </c>
      <c r="G2" s="97" t="s">
        <v>304</v>
      </c>
      <c r="H2" s="97" t="s">
        <v>305</v>
      </c>
      <c r="I2" s="97" t="s">
        <v>306</v>
      </c>
      <c r="J2" s="97" t="s">
        <v>307</v>
      </c>
      <c r="K2" s="97" t="s">
        <v>308</v>
      </c>
      <c r="L2" s="96" t="s">
        <v>309</v>
      </c>
      <c r="M2" s="96" t="s">
        <v>6</v>
      </c>
      <c r="O2" s="34"/>
    </row>
    <row r="3" s="35" customFormat="true" ht="20.1" hidden="false" customHeight="true" outlineLevel="0" collapsed="false">
      <c r="B3" s="96" t="s">
        <v>310</v>
      </c>
      <c r="C3" s="98" t="n">
        <v>15</v>
      </c>
      <c r="D3" s="98" t="n">
        <v>25</v>
      </c>
      <c r="E3" s="98" t="n">
        <v>15</v>
      </c>
      <c r="F3" s="98" t="n">
        <v>20</v>
      </c>
      <c r="G3" s="98" t="n">
        <v>20</v>
      </c>
      <c r="H3" s="98" t="s">
        <v>311</v>
      </c>
      <c r="I3" s="98" t="n">
        <v>15</v>
      </c>
      <c r="J3" s="98"/>
      <c r="K3" s="98"/>
      <c r="L3" s="99" t="n">
        <f aca="false">SUM(C3:K3)</f>
        <v>110</v>
      </c>
      <c r="M3" s="100" t="n">
        <v>1</v>
      </c>
      <c r="N3" s="34"/>
      <c r="O3" s="34"/>
      <c r="P3" s="0"/>
    </row>
    <row r="4" s="35" customFormat="true" ht="20.1" hidden="false" customHeight="true" outlineLevel="0" collapsed="false">
      <c r="B4" s="96" t="s">
        <v>7</v>
      </c>
      <c r="C4" s="98" t="s">
        <v>311</v>
      </c>
      <c r="D4" s="98" t="s">
        <v>311</v>
      </c>
      <c r="E4" s="98" t="s">
        <v>311</v>
      </c>
      <c r="F4" s="98" t="n">
        <v>25</v>
      </c>
      <c r="G4" s="98" t="n">
        <v>15</v>
      </c>
      <c r="H4" s="98" t="s">
        <v>311</v>
      </c>
      <c r="I4" s="98" t="n">
        <v>20</v>
      </c>
      <c r="J4" s="98"/>
      <c r="K4" s="98"/>
      <c r="L4" s="99" t="n">
        <f aca="false">SUM(C4:K4)</f>
        <v>60</v>
      </c>
      <c r="M4" s="100" t="n">
        <v>2</v>
      </c>
      <c r="N4" s="36"/>
      <c r="P4" s="0"/>
    </row>
    <row r="5" s="35" customFormat="true" ht="20.1" hidden="false" customHeight="true" outlineLevel="0" collapsed="false">
      <c r="B5" s="96" t="s">
        <v>312</v>
      </c>
      <c r="C5" s="98" t="s">
        <v>311</v>
      </c>
      <c r="D5" s="98" t="s">
        <v>311</v>
      </c>
      <c r="E5" s="98" t="s">
        <v>311</v>
      </c>
      <c r="F5" s="98" t="s">
        <v>311</v>
      </c>
      <c r="G5" s="98" t="n">
        <v>25</v>
      </c>
      <c r="H5" s="98" t="s">
        <v>311</v>
      </c>
      <c r="I5" s="98" t="n">
        <v>25</v>
      </c>
      <c r="J5" s="98"/>
      <c r="K5" s="98"/>
      <c r="L5" s="99" t="n">
        <f aca="false">SUM(C5:K5)</f>
        <v>50</v>
      </c>
      <c r="M5" s="100" t="n">
        <v>3</v>
      </c>
      <c r="N5" s="36"/>
      <c r="O5" s="36"/>
      <c r="P5" s="0"/>
    </row>
    <row r="6" s="35" customFormat="true" ht="20.1" hidden="false" customHeight="true" outlineLevel="0" collapsed="false">
      <c r="B6" s="96" t="s">
        <v>313</v>
      </c>
      <c r="C6" s="98" t="n">
        <v>25</v>
      </c>
      <c r="D6" s="98" t="s">
        <v>311</v>
      </c>
      <c r="E6" s="98" t="s">
        <v>311</v>
      </c>
      <c r="F6" s="98" t="s">
        <v>311</v>
      </c>
      <c r="G6" s="98" t="s">
        <v>311</v>
      </c>
      <c r="H6" s="98" t="s">
        <v>311</v>
      </c>
      <c r="I6" s="98" t="s">
        <v>311</v>
      </c>
      <c r="J6" s="98"/>
      <c r="K6" s="98"/>
      <c r="L6" s="99" t="n">
        <f aca="false">SUM(C6:K6)</f>
        <v>25</v>
      </c>
      <c r="M6" s="100" t="n">
        <v>4</v>
      </c>
      <c r="N6" s="36"/>
      <c r="O6" s="36"/>
      <c r="P6" s="0"/>
    </row>
    <row r="7" s="35" customFormat="true" ht="20.1" hidden="false" customHeight="true" outlineLevel="0" collapsed="false">
      <c r="B7" s="96" t="s">
        <v>314</v>
      </c>
      <c r="C7" s="98" t="s">
        <v>311</v>
      </c>
      <c r="D7" s="98" t="s">
        <v>311</v>
      </c>
      <c r="E7" s="98" t="n">
        <v>25</v>
      </c>
      <c r="F7" s="98" t="s">
        <v>311</v>
      </c>
      <c r="G7" s="98" t="s">
        <v>311</v>
      </c>
      <c r="H7" s="98" t="s">
        <v>311</v>
      </c>
      <c r="I7" s="98" t="s">
        <v>311</v>
      </c>
      <c r="J7" s="98"/>
      <c r="K7" s="98"/>
      <c r="L7" s="99" t="n">
        <f aca="false">SUM(C7:K7)</f>
        <v>25</v>
      </c>
      <c r="M7" s="100" t="n">
        <v>5</v>
      </c>
      <c r="N7" s="36"/>
      <c r="O7" s="36"/>
      <c r="P7" s="0"/>
    </row>
    <row r="8" s="35" customFormat="true" ht="20.1" hidden="false" customHeight="true" outlineLevel="0" collapsed="false">
      <c r="B8" s="96" t="s">
        <v>315</v>
      </c>
      <c r="C8" s="98" t="n">
        <v>20</v>
      </c>
      <c r="D8" s="98" t="s">
        <v>311</v>
      </c>
      <c r="E8" s="98" t="s">
        <v>311</v>
      </c>
      <c r="F8" s="98" t="s">
        <v>311</v>
      </c>
      <c r="G8" s="98" t="s">
        <v>311</v>
      </c>
      <c r="H8" s="98" t="s">
        <v>311</v>
      </c>
      <c r="I8" s="98" t="s">
        <v>311</v>
      </c>
      <c r="J8" s="98"/>
      <c r="K8" s="98"/>
      <c r="L8" s="99" t="n">
        <f aca="false">SUM(C8:K8)</f>
        <v>20</v>
      </c>
      <c r="M8" s="100" t="n">
        <v>6</v>
      </c>
      <c r="O8" s="36"/>
      <c r="P8" s="0"/>
    </row>
    <row r="9" s="35" customFormat="true" ht="20.1" hidden="false" customHeight="true" outlineLevel="0" collapsed="false">
      <c r="B9" s="96" t="s">
        <v>316</v>
      </c>
      <c r="C9" s="98" t="s">
        <v>311</v>
      </c>
      <c r="D9" s="98" t="s">
        <v>311</v>
      </c>
      <c r="E9" s="98" t="n">
        <v>20</v>
      </c>
      <c r="F9" s="98" t="s">
        <v>311</v>
      </c>
      <c r="G9" s="98" t="s">
        <v>311</v>
      </c>
      <c r="H9" s="98" t="s">
        <v>311</v>
      </c>
      <c r="I9" s="98" t="s">
        <v>311</v>
      </c>
      <c r="J9" s="98"/>
      <c r="K9" s="98"/>
      <c r="L9" s="99" t="n">
        <f aca="false">SUM(C9:K9)</f>
        <v>20</v>
      </c>
      <c r="M9" s="100" t="n">
        <v>7</v>
      </c>
      <c r="O9" s="36"/>
      <c r="P9" s="0"/>
    </row>
    <row r="10" s="35" customFormat="true" ht="20.1" hidden="false" customHeight="true" outlineLevel="0" collapsed="false">
      <c r="B10" s="96" t="s">
        <v>317</v>
      </c>
      <c r="C10" s="98" t="s">
        <v>311</v>
      </c>
      <c r="D10" s="98" t="s">
        <v>311</v>
      </c>
      <c r="E10" s="98" t="s">
        <v>311</v>
      </c>
      <c r="F10" s="98" t="n">
        <v>15</v>
      </c>
      <c r="G10" s="98" t="s">
        <v>311</v>
      </c>
      <c r="H10" s="98" t="s">
        <v>311</v>
      </c>
      <c r="I10" s="98" t="s">
        <v>311</v>
      </c>
      <c r="J10" s="98"/>
      <c r="K10" s="98"/>
      <c r="L10" s="99" t="n">
        <f aca="false">SUM(C10:K10)</f>
        <v>15</v>
      </c>
      <c r="M10" s="100" t="n">
        <v>8</v>
      </c>
      <c r="O10" s="36"/>
      <c r="P10" s="0"/>
    </row>
    <row r="11" s="35" customFormat="true" ht="20.1" hidden="false" customHeight="true" outlineLevel="0" collapsed="false">
      <c r="B11" s="96" t="s">
        <v>318</v>
      </c>
      <c r="C11" s="98" t="s">
        <v>311</v>
      </c>
      <c r="D11" s="98" t="s">
        <v>311</v>
      </c>
      <c r="E11" s="98" t="n">
        <v>14</v>
      </c>
      <c r="F11" s="98" t="s">
        <v>311</v>
      </c>
      <c r="G11" s="98" t="s">
        <v>311</v>
      </c>
      <c r="H11" s="98" t="s">
        <v>311</v>
      </c>
      <c r="I11" s="98" t="s">
        <v>311</v>
      </c>
      <c r="J11" s="98"/>
      <c r="K11" s="98"/>
      <c r="L11" s="99" t="n">
        <f aca="false">SUM(C11:K11)</f>
        <v>14</v>
      </c>
      <c r="M11" s="100" t="n">
        <v>9</v>
      </c>
      <c r="O11" s="36"/>
    </row>
    <row r="12" s="35" customFormat="true" ht="20.1" hidden="false" customHeight="true" outlineLevel="0" collapsed="false">
      <c r="B12" s="96"/>
      <c r="C12" s="98"/>
      <c r="D12" s="98"/>
      <c r="E12" s="98"/>
      <c r="F12" s="98"/>
      <c r="G12" s="98"/>
      <c r="H12" s="98"/>
      <c r="I12" s="98"/>
      <c r="J12" s="98"/>
      <c r="K12" s="98"/>
      <c r="L12" s="99" t="n">
        <f aca="false">SUM(C12:K12)</f>
        <v>0</v>
      </c>
      <c r="M12" s="100" t="n">
        <v>10</v>
      </c>
      <c r="O12" s="36"/>
    </row>
    <row r="13" s="35" customFormat="true" ht="20.1" hidden="false" customHeight="true" outlineLevel="0" collapsed="false">
      <c r="B13" s="96"/>
      <c r="C13" s="98"/>
      <c r="D13" s="98"/>
      <c r="E13" s="98"/>
      <c r="F13" s="98"/>
      <c r="G13" s="98"/>
      <c r="H13" s="98"/>
      <c r="I13" s="98"/>
      <c r="J13" s="98"/>
      <c r="K13" s="98"/>
      <c r="L13" s="99" t="n">
        <f aca="false">SUM(C13:K13)</f>
        <v>0</v>
      </c>
      <c r="M13" s="100" t="n">
        <v>11</v>
      </c>
      <c r="O13" s="36"/>
    </row>
    <row r="14" s="35" customFormat="true" ht="20.1" hidden="false" customHeight="true" outlineLevel="0" collapsed="false">
      <c r="B14" s="96"/>
      <c r="C14" s="98"/>
      <c r="D14" s="98"/>
      <c r="E14" s="98"/>
      <c r="F14" s="98"/>
      <c r="G14" s="98"/>
      <c r="H14" s="98"/>
      <c r="I14" s="98"/>
      <c r="J14" s="98"/>
      <c r="K14" s="98"/>
      <c r="L14" s="99" t="n">
        <f aca="false">SUM(C14:K14)</f>
        <v>0</v>
      </c>
      <c r="M14" s="100" t="n">
        <v>12</v>
      </c>
      <c r="O14" s="36"/>
    </row>
    <row r="15" customFormat="false" ht="21" hidden="false" customHeight="true" outlineLevel="0" collapsed="false">
      <c r="B15" s="96"/>
      <c r="C15" s="98"/>
      <c r="D15" s="98"/>
      <c r="E15" s="98"/>
      <c r="F15" s="98"/>
      <c r="G15" s="98"/>
      <c r="H15" s="98"/>
      <c r="I15" s="98"/>
      <c r="J15" s="98"/>
      <c r="K15" s="98"/>
      <c r="L15" s="99" t="n">
        <f aca="false">SUM(C15:K15)</f>
        <v>0</v>
      </c>
      <c r="M15" s="101"/>
    </row>
    <row r="16" customFormat="false" ht="12.75" hidden="false" customHeight="false" outlineLevel="0" collapsed="false">
      <c r="C16" s="0" t="n">
        <f aca="false">COUNTIF(C3:C15,"&gt;0")</f>
        <v>3</v>
      </c>
      <c r="D16" s="0" t="n">
        <f aca="false">COUNTIF(D3:D15,"&gt;0")</f>
        <v>1</v>
      </c>
      <c r="E16" s="0" t="n">
        <f aca="false">COUNTIF(E3:E15,"&gt;0")</f>
        <v>4</v>
      </c>
      <c r="F16" s="0" t="n">
        <f aca="false">COUNTIF(F3:F15,"&gt;0")</f>
        <v>3</v>
      </c>
      <c r="G16" s="0" t="n">
        <f aca="false">COUNTIF(G3:G15,"&gt;0")</f>
        <v>3</v>
      </c>
      <c r="H16" s="0" t="n">
        <f aca="false">COUNTIF(H3:H15,"&gt;0")</f>
        <v>0</v>
      </c>
      <c r="I16" s="0" t="n">
        <f aca="false">COUNTIF(I3:I15,"&gt;0")</f>
        <v>3</v>
      </c>
      <c r="J16" s="0" t="n">
        <f aca="false">COUNTIF(J3:J15,"&gt;0")</f>
        <v>0</v>
      </c>
      <c r="K16" s="0" t="n">
        <f aca="false">COUNTIF(K3:K15,"&gt;0")</f>
        <v>0</v>
      </c>
    </row>
    <row r="19" customFormat="false" ht="20.25" hidden="false" customHeight="false" outlineLevel="0" collapsed="false">
      <c r="C19" s="34"/>
      <c r="J19" s="34"/>
    </row>
    <row r="20" customFormat="false" ht="20.25" hidden="false" customHeight="false" outlineLevel="0" collapsed="false">
      <c r="C20" s="36"/>
      <c r="D20" s="34"/>
      <c r="J20" s="36"/>
    </row>
    <row r="21" customFormat="false" ht="18" hidden="false" customHeight="false" outlineLevel="0" collapsed="false">
      <c r="C21" s="36"/>
      <c r="D21" s="35"/>
      <c r="J21" s="36"/>
    </row>
    <row r="22" customFormat="false" ht="18" hidden="false" customHeight="false" outlineLevel="0" collapsed="false">
      <c r="C22" s="36"/>
      <c r="D22" s="36"/>
      <c r="J22" s="36"/>
    </row>
    <row r="23" customFormat="false" ht="18" hidden="false" customHeight="false" outlineLevel="0" collapsed="false">
      <c r="D23" s="36"/>
      <c r="J23" s="36"/>
    </row>
    <row r="24" customFormat="false" ht="18" hidden="false" customHeight="false" outlineLevel="0" collapsed="false">
      <c r="D24" s="3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3.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3.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3.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3.5" hidden="false" customHeight="true" outlineLevel="0" collapsed="false"/>
  </sheetData>
  <mergeCells count="1">
    <mergeCell ref="B1:M1"/>
  </mergeCells>
  <printOptions headings="false" gridLines="false" gridLinesSet="true" horizontalCentered="true" verticalCentered="true"/>
  <pageMargins left="0.708333333333333" right="0.157638888888889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15.41"/>
    <col collapsed="false" customWidth="true" hidden="false" outlineLevel="0" max="6" min="6" style="0" width="18.14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31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A2" s="96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</row>
    <row r="3" customFormat="false" ht="24" hidden="false" customHeight="true" outlineLevel="0" collapsed="false">
      <c r="A3" s="103" t="s">
        <v>320</v>
      </c>
      <c r="B3" s="98" t="n">
        <v>25</v>
      </c>
      <c r="C3" s="98" t="n">
        <v>15</v>
      </c>
      <c r="D3" s="98" t="n">
        <v>25</v>
      </c>
      <c r="E3" s="98" t="n">
        <v>25</v>
      </c>
      <c r="F3" s="98" t="s">
        <v>311</v>
      </c>
      <c r="G3" s="98" t="s">
        <v>311</v>
      </c>
      <c r="H3" s="98" t="n">
        <v>25</v>
      </c>
      <c r="I3" s="98"/>
      <c r="J3" s="98"/>
      <c r="K3" s="99" t="n">
        <f aca="false">SUM(B3:J3)</f>
        <v>115</v>
      </c>
      <c r="L3" s="100" t="n">
        <v>1</v>
      </c>
      <c r="M3" s="34"/>
      <c r="N3" s="79"/>
    </row>
    <row r="4" customFormat="false" ht="18" hidden="false" customHeight="false" outlineLevel="0" collapsed="false">
      <c r="A4" s="103" t="s">
        <v>321</v>
      </c>
      <c r="B4" s="98" t="s">
        <v>311</v>
      </c>
      <c r="C4" s="98" t="n">
        <v>25</v>
      </c>
      <c r="D4" s="98" t="s">
        <v>311</v>
      </c>
      <c r="E4" s="98" t="s">
        <v>311</v>
      </c>
      <c r="F4" s="98" t="s">
        <v>311</v>
      </c>
      <c r="G4" s="98" t="s">
        <v>311</v>
      </c>
      <c r="H4" s="98" t="s">
        <v>311</v>
      </c>
      <c r="I4" s="98"/>
      <c r="J4" s="98"/>
      <c r="K4" s="99" t="n">
        <f aca="false">SUM(B4:J4)</f>
        <v>25</v>
      </c>
      <c r="L4" s="100" t="n">
        <v>2</v>
      </c>
      <c r="M4" s="79"/>
      <c r="N4" s="79"/>
    </row>
    <row r="5" customFormat="false" ht="18" hidden="false" customHeight="false" outlineLevel="0" collapsed="false">
      <c r="A5" s="96" t="s">
        <v>322</v>
      </c>
      <c r="B5" s="98" t="s">
        <v>311</v>
      </c>
      <c r="C5" s="98" t="n">
        <v>20</v>
      </c>
      <c r="D5" s="98" t="s">
        <v>311</v>
      </c>
      <c r="E5" s="98" t="s">
        <v>311</v>
      </c>
      <c r="F5" s="98" t="s">
        <v>311</v>
      </c>
      <c r="G5" s="98" t="s">
        <v>311</v>
      </c>
      <c r="H5" s="98" t="s">
        <v>311</v>
      </c>
      <c r="I5" s="98"/>
      <c r="J5" s="98"/>
      <c r="K5" s="99" t="n">
        <f aca="false">SUM(B5:J5)</f>
        <v>20</v>
      </c>
      <c r="L5" s="100" t="n">
        <v>3</v>
      </c>
      <c r="M5" s="79"/>
      <c r="N5" s="79"/>
    </row>
    <row r="6" customFormat="false" ht="18" hidden="false" customHeight="false" outlineLevel="0" collapsed="false">
      <c r="A6" s="103" t="s">
        <v>323</v>
      </c>
      <c r="B6" s="98" t="s">
        <v>311</v>
      </c>
      <c r="C6" s="98" t="s">
        <v>311</v>
      </c>
      <c r="D6" s="98" t="n">
        <v>20</v>
      </c>
      <c r="E6" s="98" t="s">
        <v>311</v>
      </c>
      <c r="F6" s="98" t="s">
        <v>311</v>
      </c>
      <c r="G6" s="98" t="s">
        <v>311</v>
      </c>
      <c r="H6" s="98" t="s">
        <v>311</v>
      </c>
      <c r="I6" s="98"/>
      <c r="J6" s="98"/>
      <c r="K6" s="99" t="n">
        <f aca="false">SUM(B6:J6)</f>
        <v>20</v>
      </c>
      <c r="L6" s="100" t="n">
        <v>4</v>
      </c>
      <c r="M6" s="79"/>
      <c r="N6" s="79"/>
    </row>
    <row r="7" customFormat="false" ht="18" hidden="false" customHeight="false" outlineLevel="0" collapsed="false">
      <c r="A7" s="103"/>
      <c r="B7" s="98"/>
      <c r="C7" s="98"/>
      <c r="D7" s="98"/>
      <c r="E7" s="98"/>
      <c r="F7" s="98"/>
      <c r="G7" s="98"/>
      <c r="H7" s="98"/>
      <c r="I7" s="98"/>
      <c r="J7" s="98"/>
      <c r="K7" s="99" t="n">
        <f aca="false">SUM(B7:J7)</f>
        <v>0</v>
      </c>
      <c r="L7" s="100" t="n">
        <v>5</v>
      </c>
      <c r="M7" s="79"/>
      <c r="N7" s="79"/>
    </row>
    <row r="8" customFormat="false" ht="18" hidden="false" customHeight="false" outlineLevel="0" collapsed="false">
      <c r="A8" s="103"/>
      <c r="B8" s="98"/>
      <c r="C8" s="98"/>
      <c r="D8" s="98"/>
      <c r="E8" s="98"/>
      <c r="F8" s="98"/>
      <c r="G8" s="98"/>
      <c r="H8" s="98"/>
      <c r="I8" s="98"/>
      <c r="J8" s="98"/>
      <c r="K8" s="99" t="n">
        <f aca="false">SUM(B8:J8)</f>
        <v>0</v>
      </c>
      <c r="L8" s="100" t="n">
        <v>6</v>
      </c>
      <c r="M8" s="79"/>
      <c r="N8" s="36"/>
    </row>
    <row r="9" customFormat="false" ht="20.25" hidden="false" customHeight="false" outlineLevel="0" collapsed="false">
      <c r="A9" s="103"/>
      <c r="B9" s="98"/>
      <c r="C9" s="98"/>
      <c r="D9" s="98"/>
      <c r="E9" s="98"/>
      <c r="F9" s="98"/>
      <c r="G9" s="98"/>
      <c r="H9" s="98"/>
      <c r="I9" s="98"/>
      <c r="J9" s="98"/>
      <c r="K9" s="99" t="n">
        <f aca="false">SUM(B9:J9)</f>
        <v>0</v>
      </c>
      <c r="L9" s="100" t="n">
        <v>7</v>
      </c>
      <c r="M9" s="104"/>
      <c r="N9" s="34"/>
    </row>
    <row r="10" customFormat="false" ht="20.25" hidden="false" customHeight="false" outlineLevel="0" collapsed="false">
      <c r="A10" s="105"/>
      <c r="B10" s="98"/>
      <c r="C10" s="98"/>
      <c r="D10" s="98"/>
      <c r="E10" s="98"/>
      <c r="F10" s="98"/>
      <c r="G10" s="98"/>
      <c r="H10" s="98"/>
      <c r="I10" s="98"/>
      <c r="J10" s="98"/>
      <c r="K10" s="99" t="n">
        <f aca="false">SUM(B10:J10)</f>
        <v>0</v>
      </c>
      <c r="L10" s="100" t="n">
        <v>8</v>
      </c>
      <c r="M10" s="104"/>
      <c r="N10" s="36"/>
    </row>
    <row r="11" customFormat="false" ht="18" hidden="false" customHeight="false" outlineLevel="0" collapsed="false">
      <c r="A11" s="103"/>
      <c r="B11" s="98"/>
      <c r="C11" s="98"/>
      <c r="D11" s="98"/>
      <c r="E11" s="98"/>
      <c r="F11" s="98"/>
      <c r="G11" s="98"/>
      <c r="H11" s="98"/>
      <c r="I11" s="98"/>
      <c r="J11" s="98"/>
      <c r="K11" s="99" t="n">
        <f aca="false">SUM(B11:J11)</f>
        <v>0</v>
      </c>
      <c r="L11" s="100" t="n">
        <v>9</v>
      </c>
      <c r="M11" s="104"/>
      <c r="N11" s="36"/>
    </row>
    <row r="12" customFormat="false" ht="18" hidden="false" customHeight="false" outlineLevel="0" collapsed="false">
      <c r="A12" s="103"/>
      <c r="B12" s="98"/>
      <c r="C12" s="98"/>
      <c r="D12" s="98"/>
      <c r="E12" s="98"/>
      <c r="F12" s="98"/>
      <c r="G12" s="98"/>
      <c r="H12" s="98"/>
      <c r="I12" s="98"/>
      <c r="J12" s="98"/>
      <c r="K12" s="99" t="n">
        <f aca="false">SUM(B12:J12)</f>
        <v>0</v>
      </c>
      <c r="L12" s="100" t="n">
        <v>10</v>
      </c>
      <c r="M12" s="104"/>
      <c r="N12" s="36"/>
    </row>
    <row r="13" customFormat="false" ht="18" hidden="false" customHeight="false" outlineLevel="0" collapsed="false">
      <c r="A13" s="103"/>
      <c r="B13" s="98"/>
      <c r="C13" s="98"/>
      <c r="D13" s="98"/>
      <c r="E13" s="98"/>
      <c r="F13" s="98"/>
      <c r="G13" s="98"/>
      <c r="H13" s="98"/>
      <c r="I13" s="98"/>
      <c r="J13" s="98"/>
      <c r="K13" s="99" t="n">
        <f aca="false">SUM(B13:J13)</f>
        <v>0</v>
      </c>
      <c r="L13" s="100" t="n">
        <v>11</v>
      </c>
      <c r="M13" s="104"/>
      <c r="N13" s="79"/>
    </row>
    <row r="14" customFormat="false" ht="18" hidden="false" customHeight="false" outlineLevel="0" collapsed="false">
      <c r="A14" s="103"/>
      <c r="B14" s="98"/>
      <c r="C14" s="98"/>
      <c r="D14" s="98"/>
      <c r="E14" s="98"/>
      <c r="F14" s="98"/>
      <c r="G14" s="98"/>
      <c r="H14" s="98"/>
      <c r="I14" s="98"/>
      <c r="J14" s="98"/>
      <c r="K14" s="99" t="n">
        <f aca="false">SUM(B14:J14)</f>
        <v>0</v>
      </c>
      <c r="L14" s="100" t="n">
        <v>12</v>
      </c>
      <c r="M14" s="104"/>
      <c r="N14" s="79"/>
    </row>
    <row r="15" customFormat="false" ht="18" hidden="false" customHeight="false" outlineLevel="0" collapsed="false">
      <c r="A15" s="103"/>
      <c r="B15" s="98"/>
      <c r="C15" s="98"/>
      <c r="D15" s="98"/>
      <c r="E15" s="98"/>
      <c r="F15" s="98"/>
      <c r="G15" s="98"/>
      <c r="H15" s="98"/>
      <c r="I15" s="98"/>
      <c r="J15" s="98"/>
      <c r="K15" s="99" t="n">
        <f aca="false">SUM(B15:J15)</f>
        <v>0</v>
      </c>
      <c r="L15" s="100" t="n">
        <v>13</v>
      </c>
      <c r="M15" s="104"/>
      <c r="N15" s="79"/>
    </row>
    <row r="16" customFormat="false" ht="20.25" hidden="false" customHeight="false" outlineLevel="0" collapsed="false">
      <c r="A16" s="105"/>
      <c r="B16" s="98"/>
      <c r="C16" s="98"/>
      <c r="D16" s="98"/>
      <c r="E16" s="98"/>
      <c r="F16" s="98"/>
      <c r="G16" s="98"/>
      <c r="H16" s="98"/>
      <c r="I16" s="98"/>
      <c r="J16" s="98"/>
      <c r="K16" s="99" t="n">
        <f aca="false">SUM(B16:J16)</f>
        <v>0</v>
      </c>
      <c r="L16" s="100" t="n">
        <v>14</v>
      </c>
      <c r="M16" s="104"/>
      <c r="N16" s="80"/>
    </row>
    <row r="17" customFormat="false" ht="20.25" hidden="false" customHeight="false" outlineLevel="0" collapsed="false">
      <c r="A17" s="105"/>
      <c r="B17" s="98"/>
      <c r="C17" s="98"/>
      <c r="D17" s="98"/>
      <c r="E17" s="98"/>
      <c r="F17" s="98"/>
      <c r="G17" s="98"/>
      <c r="H17" s="98"/>
      <c r="I17" s="98"/>
      <c r="J17" s="98"/>
      <c r="K17" s="99" t="n">
        <f aca="false">SUM(B17:J17)</f>
        <v>0</v>
      </c>
      <c r="L17" s="100" t="n">
        <v>15</v>
      </c>
      <c r="M17" s="104"/>
      <c r="N17" s="80"/>
    </row>
    <row r="18" customFormat="false" ht="20.25" hidden="false" customHeight="false" outlineLevel="0" collapsed="false">
      <c r="A18" s="105"/>
      <c r="B18" s="98"/>
      <c r="C18" s="98"/>
      <c r="D18" s="98"/>
      <c r="E18" s="98"/>
      <c r="F18" s="98"/>
      <c r="G18" s="98"/>
      <c r="H18" s="98"/>
      <c r="I18" s="98"/>
      <c r="J18" s="98"/>
      <c r="K18" s="99" t="n">
        <f aca="false">SUM(B18:J18)</f>
        <v>0</v>
      </c>
      <c r="L18" s="100" t="n">
        <v>16</v>
      </c>
      <c r="M18" s="104"/>
      <c r="N18" s="80"/>
    </row>
    <row r="19" customFormat="false" ht="18" hidden="false" customHeight="false" outlineLevel="0" collapsed="false">
      <c r="A19" s="103"/>
      <c r="B19" s="98"/>
      <c r="C19" s="98"/>
      <c r="D19" s="98"/>
      <c r="E19" s="98"/>
      <c r="F19" s="98"/>
      <c r="G19" s="98"/>
      <c r="H19" s="98"/>
      <c r="I19" s="98"/>
      <c r="J19" s="98"/>
      <c r="K19" s="99" t="n">
        <f aca="false">SUM(B19:J19)</f>
        <v>0</v>
      </c>
      <c r="L19" s="100" t="n">
        <v>17</v>
      </c>
      <c r="M19" s="104"/>
      <c r="N19" s="80"/>
    </row>
    <row r="20" customFormat="false" ht="18" hidden="false" customHeight="false" outlineLevel="0" collapsed="false">
      <c r="A20" s="103"/>
      <c r="B20" s="98"/>
      <c r="C20" s="98"/>
      <c r="D20" s="98"/>
      <c r="E20" s="98"/>
      <c r="F20" s="98"/>
      <c r="G20" s="98"/>
      <c r="H20" s="98"/>
      <c r="I20" s="98"/>
      <c r="J20" s="98"/>
      <c r="K20" s="99" t="n">
        <f aca="false">SUM(B20:J20)</f>
        <v>0</v>
      </c>
      <c r="L20" s="100" t="n">
        <v>18</v>
      </c>
      <c r="M20" s="104"/>
      <c r="N20" s="80"/>
    </row>
    <row r="21" customFormat="false" ht="20.25" hidden="false" customHeight="false" outlineLevel="0" collapsed="false">
      <c r="A21" s="105"/>
      <c r="B21" s="98"/>
      <c r="C21" s="98"/>
      <c r="D21" s="98"/>
      <c r="E21" s="98"/>
      <c r="F21" s="98"/>
      <c r="G21" s="98"/>
      <c r="H21" s="98"/>
      <c r="I21" s="98"/>
      <c r="J21" s="98"/>
      <c r="K21" s="99" t="n">
        <f aca="false">SUM(B21:J21)</f>
        <v>0</v>
      </c>
      <c r="L21" s="100" t="n">
        <v>19</v>
      </c>
      <c r="M21" s="104"/>
      <c r="N21" s="80"/>
    </row>
    <row r="22" customFormat="false" ht="18" hidden="false" customHeight="false" outlineLevel="0" collapsed="false">
      <c r="A22" s="103"/>
      <c r="B22" s="98"/>
      <c r="C22" s="98"/>
      <c r="D22" s="98"/>
      <c r="E22" s="98"/>
      <c r="F22" s="98"/>
      <c r="G22" s="98"/>
      <c r="H22" s="98"/>
      <c r="I22" s="98"/>
      <c r="J22" s="98"/>
      <c r="K22" s="99" t="n">
        <f aca="false">SUM(B22:J22)</f>
        <v>0</v>
      </c>
      <c r="L22" s="100" t="n">
        <v>20</v>
      </c>
      <c r="M22" s="104"/>
      <c r="N22" s="80"/>
    </row>
    <row r="23" customFormat="false" ht="20.25" hidden="false" customHeight="false" outlineLevel="0" collapsed="false">
      <c r="A23" s="105"/>
      <c r="B23" s="98"/>
      <c r="C23" s="98"/>
      <c r="D23" s="98"/>
      <c r="E23" s="98"/>
      <c r="F23" s="98"/>
      <c r="G23" s="98"/>
      <c r="H23" s="98"/>
      <c r="I23" s="98"/>
      <c r="J23" s="98"/>
      <c r="K23" s="99" t="n">
        <f aca="false">SUM(B23:J23)</f>
        <v>0</v>
      </c>
      <c r="L23" s="100" t="n">
        <v>21</v>
      </c>
      <c r="M23" s="104"/>
      <c r="N23" s="80"/>
    </row>
    <row r="24" customFormat="false" ht="20.25" hidden="false" customHeight="false" outlineLevel="0" collapsed="false">
      <c r="A24" s="105"/>
      <c r="B24" s="98"/>
      <c r="C24" s="98"/>
      <c r="D24" s="98"/>
      <c r="E24" s="98"/>
      <c r="F24" s="98"/>
      <c r="G24" s="98"/>
      <c r="H24" s="98"/>
      <c r="I24" s="98"/>
      <c r="J24" s="98"/>
      <c r="K24" s="99" t="n">
        <f aca="false">SUM(B24:J24)</f>
        <v>0</v>
      </c>
      <c r="L24" s="100" t="n">
        <v>22</v>
      </c>
      <c r="M24" s="104"/>
      <c r="N24" s="80"/>
    </row>
    <row r="25" customFormat="false" ht="18" hidden="false" customHeight="false" outlineLevel="0" collapsed="false">
      <c r="A25" s="96"/>
      <c r="B25" s="98"/>
      <c r="C25" s="98"/>
      <c r="D25" s="98"/>
      <c r="E25" s="98"/>
      <c r="F25" s="98"/>
      <c r="G25" s="98"/>
      <c r="H25" s="98"/>
      <c r="I25" s="98"/>
      <c r="J25" s="98"/>
      <c r="K25" s="99" t="n">
        <f aca="false">SUM(B25:J25)</f>
        <v>0</v>
      </c>
      <c r="L25" s="100" t="n">
        <v>23</v>
      </c>
      <c r="M25" s="104"/>
      <c r="N25" s="80"/>
    </row>
    <row r="26" customFormat="false" ht="18" hidden="false" customHeight="false" outlineLevel="0" collapsed="false">
      <c r="A26" s="103"/>
      <c r="B26" s="98"/>
      <c r="C26" s="98"/>
      <c r="D26" s="98"/>
      <c r="E26" s="98"/>
      <c r="F26" s="98"/>
      <c r="G26" s="98"/>
      <c r="H26" s="98"/>
      <c r="I26" s="98"/>
      <c r="J26" s="98"/>
      <c r="K26" s="99" t="n">
        <f aca="false">SUM(B26:J26)</f>
        <v>0</v>
      </c>
      <c r="L26" s="100" t="n">
        <v>24</v>
      </c>
      <c r="M26" s="104"/>
      <c r="N26" s="80"/>
    </row>
    <row r="27" customFormat="false" ht="20.25" hidden="false" customHeight="false" outlineLevel="0" collapsed="false">
      <c r="A27" s="105"/>
      <c r="B27" s="98"/>
      <c r="C27" s="98"/>
      <c r="D27" s="98"/>
      <c r="E27" s="98"/>
      <c r="F27" s="98"/>
      <c r="G27" s="98"/>
      <c r="H27" s="98"/>
      <c r="I27" s="98"/>
      <c r="J27" s="98"/>
      <c r="K27" s="99" t="n">
        <f aca="false">SUM(B27:J27)</f>
        <v>0</v>
      </c>
      <c r="L27" s="100" t="n">
        <v>25</v>
      </c>
      <c r="M27" s="104"/>
      <c r="N27" s="80"/>
    </row>
    <row r="28" customFormat="false" ht="20.25" hidden="false" customHeight="false" outlineLevel="0" collapsed="false">
      <c r="A28" s="105"/>
      <c r="B28" s="98"/>
      <c r="C28" s="98"/>
      <c r="D28" s="98"/>
      <c r="E28" s="98"/>
      <c r="F28" s="98"/>
      <c r="G28" s="98"/>
      <c r="H28" s="98"/>
      <c r="I28" s="98"/>
      <c r="J28" s="98"/>
      <c r="K28" s="99" t="n">
        <f aca="false">SUM(B28:J28)</f>
        <v>0</v>
      </c>
      <c r="L28" s="100" t="n">
        <v>26</v>
      </c>
      <c r="M28" s="104"/>
      <c r="N28" s="80"/>
    </row>
    <row r="29" customFormat="false" ht="20.25" hidden="false" customHeight="false" outlineLevel="0" collapsed="false">
      <c r="A29" s="105"/>
      <c r="B29" s="98"/>
      <c r="C29" s="98"/>
      <c r="D29" s="98"/>
      <c r="E29" s="98"/>
      <c r="F29" s="98"/>
      <c r="G29" s="98"/>
      <c r="H29" s="98"/>
      <c r="I29" s="98"/>
      <c r="J29" s="98"/>
      <c r="K29" s="99" t="n">
        <f aca="false">SUM(B29:J29)</f>
        <v>0</v>
      </c>
      <c r="L29" s="100" t="n">
        <v>27</v>
      </c>
      <c r="M29" s="104"/>
      <c r="N29" s="80"/>
    </row>
    <row r="30" customFormat="false" ht="20.25" hidden="false" customHeight="false" outlineLevel="0" collapsed="false">
      <c r="A30" s="105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  <c r="M30" s="104"/>
      <c r="N30" s="80"/>
    </row>
    <row r="31" customFormat="false" ht="18" hidden="false" customHeight="false" outlineLevel="0" collapsed="false">
      <c r="A31" s="106"/>
      <c r="B31" s="107" t="n">
        <f aca="false">COUNTIF(B3:B30,"&gt;0")</f>
        <v>1</v>
      </c>
      <c r="C31" s="107" t="n">
        <f aca="false">COUNTIF(C3:C30,"&gt;0")</f>
        <v>3</v>
      </c>
      <c r="D31" s="107" t="n">
        <f aca="false">COUNTIF(D3:D30,"&gt;0")</f>
        <v>2</v>
      </c>
      <c r="E31" s="107" t="n">
        <f aca="false">COUNTIF(E3:E30,"&gt;0")</f>
        <v>1</v>
      </c>
      <c r="F31" s="107" t="n">
        <f aca="false">COUNTIF(F3:F30,"&gt;0")</f>
        <v>0</v>
      </c>
      <c r="G31" s="107" t="n">
        <f aca="false">COUNTIF(G3:G30,"&gt;0")</f>
        <v>0</v>
      </c>
      <c r="H31" s="107" t="n">
        <f aca="false">COUNTIF(H3:H30,"&gt;0")</f>
        <v>1</v>
      </c>
      <c r="I31" s="107" t="n">
        <f aca="false">COUNTIF(I3:I30,"&gt;0")</f>
        <v>0</v>
      </c>
      <c r="J31" s="107" t="n">
        <f aca="false">COUNTIF(J3:J30,"&gt;0")</f>
        <v>0</v>
      </c>
      <c r="K31" s="107"/>
      <c r="L31" s="108"/>
    </row>
    <row r="32" customFormat="false" ht="18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8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8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8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8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8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8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8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8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8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8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8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8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8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8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8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8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8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8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8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8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8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8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8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8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8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8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8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8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8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8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</row>
    <row r="71" customFormat="false" ht="18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</row>
    <row r="72" customFormat="false" ht="18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</row>
    <row r="73" customFormat="false" ht="18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</row>
    <row r="74" customFormat="false" ht="18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</row>
    <row r="75" customFormat="false" ht="18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</row>
    <row r="76" customFormat="false" ht="18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</row>
    <row r="77" customFormat="false" ht="18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</row>
    <row r="78" customFormat="false" ht="18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111" width="15.41"/>
    <col collapsed="false" customWidth="true" hidden="false" outlineLevel="0" max="6" min="6" style="111" width="16.56"/>
    <col collapsed="false" customWidth="true" hidden="false" outlineLevel="0" max="7" min="7" style="111" width="15.41"/>
    <col collapsed="false" customWidth="true" hidden="false" outlineLevel="0" max="8" min="8" style="111" width="14.99"/>
    <col collapsed="false" customWidth="true" hidden="false" outlineLevel="0" max="9" min="9" style="111" width="17.28"/>
    <col collapsed="false" customWidth="true" hidden="false" outlineLevel="0" max="10" min="10" style="111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3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A2" s="112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</row>
    <row r="3" customFormat="false" ht="24" hidden="false" customHeight="true" outlineLevel="0" collapsed="false">
      <c r="A3" s="112" t="s">
        <v>325</v>
      </c>
      <c r="B3" s="113" t="n">
        <v>25</v>
      </c>
      <c r="C3" s="113" t="n">
        <v>20</v>
      </c>
      <c r="D3" s="113" t="n">
        <v>25</v>
      </c>
      <c r="E3" s="113" t="n">
        <v>25</v>
      </c>
      <c r="F3" s="113" t="n">
        <v>20</v>
      </c>
      <c r="G3" s="113" t="n">
        <v>25</v>
      </c>
      <c r="H3" s="113" t="n">
        <v>25</v>
      </c>
      <c r="I3" s="113"/>
      <c r="J3" s="113"/>
      <c r="K3" s="100" t="n">
        <f aca="false">SUM(B3:J3)</f>
        <v>165</v>
      </c>
      <c r="L3" s="100" t="n">
        <v>1</v>
      </c>
      <c r="M3" s="36" t="n">
        <v>145</v>
      </c>
      <c r="N3" s="34"/>
    </row>
    <row r="4" customFormat="false" ht="18" hidden="false" customHeight="false" outlineLevel="0" collapsed="false">
      <c r="A4" s="112" t="s">
        <v>326</v>
      </c>
      <c r="B4" s="113" t="n">
        <v>20</v>
      </c>
      <c r="C4" s="113" t="n">
        <v>25</v>
      </c>
      <c r="D4" s="113" t="s">
        <v>311</v>
      </c>
      <c r="E4" s="113" t="n">
        <v>20</v>
      </c>
      <c r="F4" s="113" t="n">
        <v>25</v>
      </c>
      <c r="G4" s="113" t="n">
        <v>20</v>
      </c>
      <c r="H4" s="113" t="n">
        <v>15</v>
      </c>
      <c r="I4" s="113"/>
      <c r="J4" s="113"/>
      <c r="K4" s="99" t="n">
        <f aca="false">SUM(B4:J4)</f>
        <v>125</v>
      </c>
      <c r="L4" s="100" t="n">
        <v>2</v>
      </c>
      <c r="M4" s="36" t="n">
        <v>125</v>
      </c>
      <c r="N4" s="35"/>
    </row>
    <row r="5" customFormat="false" ht="18" hidden="false" customHeight="false" outlineLevel="0" collapsed="false">
      <c r="A5" s="112" t="s">
        <v>327</v>
      </c>
      <c r="B5" s="113" t="n">
        <v>15</v>
      </c>
      <c r="C5" s="113" t="n">
        <v>12</v>
      </c>
      <c r="D5" s="113" t="n">
        <v>14</v>
      </c>
      <c r="E5" s="113" t="n">
        <v>15</v>
      </c>
      <c r="F5" s="113" t="n">
        <v>15</v>
      </c>
      <c r="G5" s="113" t="n">
        <v>14</v>
      </c>
      <c r="H5" s="113" t="n">
        <v>20</v>
      </c>
      <c r="I5" s="113"/>
      <c r="J5" s="113"/>
      <c r="K5" s="100" t="n">
        <f aca="false">SUM(B5:J5)</f>
        <v>105</v>
      </c>
      <c r="L5" s="100" t="n">
        <v>3</v>
      </c>
      <c r="M5" s="36" t="n">
        <v>93</v>
      </c>
      <c r="N5" s="36"/>
    </row>
    <row r="6" customFormat="false" ht="18" hidden="false" customHeight="false" outlineLevel="0" collapsed="false">
      <c r="A6" s="112" t="s">
        <v>328</v>
      </c>
      <c r="B6" s="113" t="n">
        <v>13</v>
      </c>
      <c r="C6" s="113" t="n">
        <v>14</v>
      </c>
      <c r="D6" s="113" t="n">
        <v>20</v>
      </c>
      <c r="E6" s="113" t="n">
        <v>14</v>
      </c>
      <c r="F6" s="113" t="n">
        <v>14</v>
      </c>
      <c r="G6" s="113" t="n">
        <v>15</v>
      </c>
      <c r="H6" s="113" t="n">
        <v>14</v>
      </c>
      <c r="I6" s="113"/>
      <c r="J6" s="113"/>
      <c r="K6" s="100" t="n">
        <f aca="false">SUM(B6:J6)</f>
        <v>104</v>
      </c>
      <c r="L6" s="100" t="n">
        <v>4</v>
      </c>
      <c r="M6" s="36" t="n">
        <v>91</v>
      </c>
      <c r="N6" s="36"/>
    </row>
    <row r="7" customFormat="false" ht="18" hidden="false" customHeight="false" outlineLevel="0" collapsed="false">
      <c r="A7" s="112" t="s">
        <v>329</v>
      </c>
      <c r="B7" s="113" t="s">
        <v>311</v>
      </c>
      <c r="C7" s="113" t="n">
        <v>11</v>
      </c>
      <c r="D7" s="113" t="n">
        <v>13</v>
      </c>
      <c r="E7" s="113" t="n">
        <v>11</v>
      </c>
      <c r="F7" s="113" t="n">
        <v>13</v>
      </c>
      <c r="G7" s="113" t="n">
        <v>13</v>
      </c>
      <c r="H7" s="113" t="n">
        <v>13</v>
      </c>
      <c r="I7" s="113"/>
      <c r="J7" s="113"/>
      <c r="K7" s="99" t="n">
        <f aca="false">SUM(B7:J7)</f>
        <v>74</v>
      </c>
      <c r="L7" s="100" t="n">
        <v>5</v>
      </c>
      <c r="M7" s="36" t="n">
        <v>74</v>
      </c>
      <c r="N7" s="36"/>
    </row>
    <row r="8" customFormat="false" ht="18" hidden="false" customHeight="false" outlineLevel="0" collapsed="false">
      <c r="A8" s="112" t="s">
        <v>330</v>
      </c>
      <c r="B8" s="113" t="n">
        <v>12</v>
      </c>
      <c r="C8" s="113" t="n">
        <v>8</v>
      </c>
      <c r="D8" s="113" t="n">
        <v>12</v>
      </c>
      <c r="E8" s="113" t="n">
        <v>6</v>
      </c>
      <c r="F8" s="113" t="n">
        <v>10</v>
      </c>
      <c r="G8" s="113" t="n">
        <v>12</v>
      </c>
      <c r="H8" s="113" t="n">
        <v>11</v>
      </c>
      <c r="I8" s="113"/>
      <c r="J8" s="113"/>
      <c r="K8" s="100" t="n">
        <f aca="false">SUM(B8:J8)</f>
        <v>71</v>
      </c>
      <c r="L8" s="100" t="n">
        <v>6</v>
      </c>
      <c r="M8" s="36" t="n">
        <v>65</v>
      </c>
      <c r="N8" s="36"/>
    </row>
    <row r="9" customFormat="false" ht="18" hidden="false" customHeight="false" outlineLevel="0" collapsed="false">
      <c r="A9" s="112" t="s">
        <v>80</v>
      </c>
      <c r="B9" s="113" t="n">
        <v>11</v>
      </c>
      <c r="C9" s="113" t="s">
        <v>311</v>
      </c>
      <c r="D9" s="113" t="n">
        <v>11</v>
      </c>
      <c r="E9" s="113" t="n">
        <v>12</v>
      </c>
      <c r="F9" s="113" t="n">
        <v>11</v>
      </c>
      <c r="G9" s="113" t="n">
        <v>9</v>
      </c>
      <c r="H9" s="113" t="n">
        <v>10</v>
      </c>
      <c r="I9" s="113"/>
      <c r="J9" s="113"/>
      <c r="K9" s="99" t="n">
        <f aca="false">SUM(B9:J9)</f>
        <v>64</v>
      </c>
      <c r="L9" s="100" t="n">
        <v>7</v>
      </c>
      <c r="M9" s="36" t="n">
        <v>64</v>
      </c>
      <c r="N9" s="36"/>
    </row>
    <row r="10" customFormat="false" ht="18" hidden="false" customHeight="false" outlineLevel="0" collapsed="false">
      <c r="A10" s="112" t="s">
        <v>331</v>
      </c>
      <c r="B10" s="113" t="n">
        <v>10</v>
      </c>
      <c r="C10" s="113" t="s">
        <v>311</v>
      </c>
      <c r="D10" s="113" t="n">
        <v>9</v>
      </c>
      <c r="E10" s="113" t="n">
        <v>10</v>
      </c>
      <c r="F10" s="113" t="n">
        <v>9</v>
      </c>
      <c r="G10" s="113" t="n">
        <v>7</v>
      </c>
      <c r="H10" s="113" t="n">
        <v>12</v>
      </c>
      <c r="I10" s="113"/>
      <c r="J10" s="113"/>
      <c r="K10" s="99" t="n">
        <f aca="false">SUM(B10:J10)</f>
        <v>57</v>
      </c>
      <c r="L10" s="100" t="n">
        <v>8</v>
      </c>
      <c r="M10" s="36" t="n">
        <v>57</v>
      </c>
      <c r="N10" s="36"/>
    </row>
    <row r="11" customFormat="false" ht="18" hidden="false" customHeight="false" outlineLevel="0" collapsed="false">
      <c r="A11" s="112" t="s">
        <v>332</v>
      </c>
      <c r="B11" s="113" t="n">
        <v>14</v>
      </c>
      <c r="C11" s="113" t="n">
        <v>13</v>
      </c>
      <c r="D11" s="113" t="n">
        <v>15</v>
      </c>
      <c r="E11" s="113" t="n">
        <v>13</v>
      </c>
      <c r="F11" s="113" t="s">
        <v>311</v>
      </c>
      <c r="G11" s="113" t="s">
        <v>311</v>
      </c>
      <c r="H11" s="113" t="s">
        <v>311</v>
      </c>
      <c r="I11" s="113"/>
      <c r="J11" s="113"/>
      <c r="K11" s="99" t="n">
        <f aca="false">SUM(B11:J11)</f>
        <v>55</v>
      </c>
      <c r="L11" s="100" t="n">
        <v>9</v>
      </c>
      <c r="M11" s="36" t="n">
        <v>55</v>
      </c>
      <c r="N11" s="36"/>
    </row>
    <row r="12" customFormat="false" ht="18" hidden="false" customHeight="false" outlineLevel="0" collapsed="false">
      <c r="A12" s="112" t="s">
        <v>333</v>
      </c>
      <c r="B12" s="113" t="s">
        <v>311</v>
      </c>
      <c r="C12" s="114" t="n">
        <v>6</v>
      </c>
      <c r="D12" s="113" t="n">
        <v>10</v>
      </c>
      <c r="E12" s="113" t="n">
        <v>8</v>
      </c>
      <c r="F12" s="113" t="n">
        <v>7</v>
      </c>
      <c r="G12" s="113" t="n">
        <v>8</v>
      </c>
      <c r="H12" s="113" t="n">
        <v>9</v>
      </c>
      <c r="I12" s="113"/>
      <c r="J12" s="113"/>
      <c r="K12" s="99" t="n">
        <f aca="false">SUM(B12:J12)</f>
        <v>48</v>
      </c>
      <c r="L12" s="100" t="n">
        <v>10</v>
      </c>
      <c r="M12" s="36" t="n">
        <v>48</v>
      </c>
      <c r="N12" s="36"/>
    </row>
    <row r="13" customFormat="false" ht="20.25" hidden="false" customHeight="false" outlineLevel="0" collapsed="false">
      <c r="A13" s="115" t="s">
        <v>334</v>
      </c>
      <c r="B13" s="113" t="s">
        <v>311</v>
      </c>
      <c r="C13" s="113" t="n">
        <v>9</v>
      </c>
      <c r="D13" s="113" t="s">
        <v>311</v>
      </c>
      <c r="E13" s="113" t="n">
        <v>9</v>
      </c>
      <c r="F13" s="113" t="n">
        <v>8</v>
      </c>
      <c r="G13" s="113" t="n">
        <v>11</v>
      </c>
      <c r="H13" s="113" t="n">
        <v>8</v>
      </c>
      <c r="I13" s="113"/>
      <c r="J13" s="113"/>
      <c r="K13" s="99" t="n">
        <f aca="false">SUM(B13:J13)</f>
        <v>45</v>
      </c>
      <c r="L13" s="100" t="n">
        <v>11</v>
      </c>
      <c r="M13" s="36" t="n">
        <v>45</v>
      </c>
      <c r="N13" s="36"/>
    </row>
    <row r="14" customFormat="false" ht="20.25" hidden="false" customHeight="false" outlineLevel="0" collapsed="false">
      <c r="A14" s="115" t="s">
        <v>335</v>
      </c>
      <c r="B14" s="113" t="n">
        <v>9</v>
      </c>
      <c r="C14" s="113" t="n">
        <v>10</v>
      </c>
      <c r="D14" s="113" t="s">
        <v>311</v>
      </c>
      <c r="E14" s="113" t="s">
        <v>311</v>
      </c>
      <c r="F14" s="113" t="s">
        <v>311</v>
      </c>
      <c r="G14" s="113" t="s">
        <v>311</v>
      </c>
      <c r="H14" s="113" t="s">
        <v>311</v>
      </c>
      <c r="I14" s="113"/>
      <c r="J14" s="113"/>
      <c r="K14" s="99" t="n">
        <f aca="false">SUM(B14:J14)</f>
        <v>19</v>
      </c>
      <c r="L14" s="100" t="n">
        <v>12</v>
      </c>
      <c r="M14" s="36" t="n">
        <v>19</v>
      </c>
      <c r="N14" s="36"/>
    </row>
    <row r="15" customFormat="false" ht="18" hidden="false" customHeight="false" outlineLevel="0" collapsed="false">
      <c r="A15" s="112" t="s">
        <v>336</v>
      </c>
      <c r="B15" s="113" t="s">
        <v>311</v>
      </c>
      <c r="C15" s="113" t="s">
        <v>311</v>
      </c>
      <c r="D15" s="113" t="s">
        <v>311</v>
      </c>
      <c r="E15" s="113" t="n">
        <v>7</v>
      </c>
      <c r="F15" s="113" t="n">
        <v>12</v>
      </c>
      <c r="G15" s="113" t="s">
        <v>311</v>
      </c>
      <c r="H15" s="113" t="s">
        <v>311</v>
      </c>
      <c r="I15" s="113"/>
      <c r="J15" s="113"/>
      <c r="K15" s="99" t="n">
        <f aca="false">SUM(B15:J15)</f>
        <v>19</v>
      </c>
      <c r="L15" s="100" t="n">
        <v>13</v>
      </c>
      <c r="M15" s="36" t="n">
        <v>19</v>
      </c>
      <c r="N15" s="36"/>
    </row>
    <row r="16" customFormat="false" ht="18" hidden="false" customHeight="false" outlineLevel="0" collapsed="false">
      <c r="A16" s="112" t="s">
        <v>337</v>
      </c>
      <c r="B16" s="113" t="s">
        <v>311</v>
      </c>
      <c r="C16" s="113" t="s">
        <v>311</v>
      </c>
      <c r="D16" s="113" t="s">
        <v>311</v>
      </c>
      <c r="E16" s="113" t="n">
        <v>5</v>
      </c>
      <c r="F16" s="113" t="n">
        <v>6</v>
      </c>
      <c r="G16" s="113" t="s">
        <v>311</v>
      </c>
      <c r="H16" s="113" t="n">
        <v>7</v>
      </c>
      <c r="I16" s="113"/>
      <c r="J16" s="113"/>
      <c r="K16" s="99" t="n">
        <f aca="false">SUM(B16:J16)</f>
        <v>18</v>
      </c>
      <c r="L16" s="100" t="n">
        <v>14</v>
      </c>
      <c r="M16" s="36" t="n">
        <v>18</v>
      </c>
      <c r="N16" s="80"/>
    </row>
    <row r="17" customFormat="false" ht="18" hidden="false" customHeight="false" outlineLevel="0" collapsed="false">
      <c r="A17" s="112" t="s">
        <v>338</v>
      </c>
      <c r="B17" s="113" t="s">
        <v>311</v>
      </c>
      <c r="C17" s="113" t="n">
        <v>15</v>
      </c>
      <c r="D17" s="113" t="s">
        <v>311</v>
      </c>
      <c r="E17" s="113" t="s">
        <v>311</v>
      </c>
      <c r="F17" s="113" t="s">
        <v>311</v>
      </c>
      <c r="G17" s="113" t="s">
        <v>311</v>
      </c>
      <c r="H17" s="113" t="s">
        <v>311</v>
      </c>
      <c r="I17" s="113"/>
      <c r="J17" s="113"/>
      <c r="K17" s="99" t="n">
        <f aca="false">SUM(B17:J17)</f>
        <v>15</v>
      </c>
      <c r="L17" s="100" t="n">
        <v>15</v>
      </c>
      <c r="M17" s="36" t="n">
        <v>15</v>
      </c>
      <c r="N17" s="80"/>
    </row>
    <row r="18" customFormat="false" ht="20.25" hidden="false" customHeight="false" outlineLevel="0" collapsed="false">
      <c r="A18" s="115" t="s">
        <v>339</v>
      </c>
      <c r="B18" s="113" t="s">
        <v>311</v>
      </c>
      <c r="C18" s="113" t="s">
        <v>311</v>
      </c>
      <c r="D18" s="113" t="s">
        <v>311</v>
      </c>
      <c r="E18" s="113" t="s">
        <v>311</v>
      </c>
      <c r="F18" s="113" t="s">
        <v>311</v>
      </c>
      <c r="G18" s="113" t="n">
        <v>10</v>
      </c>
      <c r="H18" s="113" t="s">
        <v>311</v>
      </c>
      <c r="I18" s="113"/>
      <c r="J18" s="113"/>
      <c r="K18" s="99" t="n">
        <f aca="false">SUM(B18:J18)</f>
        <v>10</v>
      </c>
      <c r="L18" s="100" t="n">
        <v>16</v>
      </c>
      <c r="M18" s="34" t="n">
        <v>10</v>
      </c>
      <c r="N18" s="80"/>
    </row>
    <row r="19" customFormat="false" ht="20.25" hidden="false" customHeight="false" outlineLevel="0" collapsed="false">
      <c r="A19" s="112" t="s">
        <v>340</v>
      </c>
      <c r="B19" s="113" t="s">
        <v>311</v>
      </c>
      <c r="C19" s="116" t="n">
        <v>7</v>
      </c>
      <c r="D19" s="113" t="s">
        <v>311</v>
      </c>
      <c r="E19" s="113" t="s">
        <v>311</v>
      </c>
      <c r="F19" s="113" t="s">
        <v>311</v>
      </c>
      <c r="G19" s="113" t="s">
        <v>311</v>
      </c>
      <c r="H19" s="113" t="s">
        <v>311</v>
      </c>
      <c r="I19" s="113"/>
      <c r="J19" s="113"/>
      <c r="K19" s="99" t="n">
        <f aca="false">SUM(B19:J19)</f>
        <v>7</v>
      </c>
      <c r="L19" s="100" t="n">
        <v>17</v>
      </c>
      <c r="M19" s="34" t="n">
        <v>7</v>
      </c>
      <c r="N19" s="80"/>
    </row>
    <row r="20" customFormat="false" ht="20.25" hidden="false" customHeight="false" outlineLevel="0" collapsed="false">
      <c r="A20" s="115"/>
      <c r="B20" s="113"/>
      <c r="C20" s="113"/>
      <c r="D20" s="113"/>
      <c r="E20" s="113"/>
      <c r="F20" s="113"/>
      <c r="G20" s="113"/>
      <c r="H20" s="113"/>
      <c r="I20" s="113"/>
      <c r="J20" s="113"/>
      <c r="K20" s="99" t="n">
        <f aca="false">SUM(B20:J20)</f>
        <v>0</v>
      </c>
      <c r="L20" s="100" t="n">
        <v>18</v>
      </c>
      <c r="M20" s="34"/>
      <c r="N20" s="80"/>
    </row>
    <row r="21" customFormat="false" ht="20.25" hidden="false" customHeight="fals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99" t="n">
        <f aca="false">SUM(B21:J21)</f>
        <v>0</v>
      </c>
      <c r="L21" s="100" t="n">
        <v>19</v>
      </c>
      <c r="M21" s="34"/>
      <c r="N21" s="80"/>
    </row>
    <row r="22" customFormat="false" ht="20.25" hidden="false" customHeight="false" outlineLevel="0" collapsed="false">
      <c r="A22" s="115"/>
      <c r="B22" s="113"/>
      <c r="C22" s="113"/>
      <c r="D22" s="113"/>
      <c r="E22" s="113"/>
      <c r="F22" s="113"/>
      <c r="G22" s="113"/>
      <c r="H22" s="113"/>
      <c r="I22" s="113"/>
      <c r="J22" s="113"/>
      <c r="K22" s="99" t="n">
        <f aca="false">SUM(B22:J22)</f>
        <v>0</v>
      </c>
      <c r="L22" s="100" t="n">
        <v>20</v>
      </c>
      <c r="M22" s="34"/>
      <c r="N22" s="80"/>
    </row>
    <row r="23" customFormat="false" ht="20.25" hidden="false" customHeight="false" outlineLevel="0" collapsed="false">
      <c r="A23" s="115"/>
      <c r="B23" s="113"/>
      <c r="C23" s="113"/>
      <c r="D23" s="113"/>
      <c r="E23" s="113"/>
      <c r="F23" s="113"/>
      <c r="G23" s="113"/>
      <c r="H23" s="113"/>
      <c r="I23" s="113"/>
      <c r="J23" s="113"/>
      <c r="K23" s="99" t="n">
        <f aca="false">SUM(B23:J23)</f>
        <v>0</v>
      </c>
      <c r="L23" s="100" t="n">
        <v>21</v>
      </c>
      <c r="M23" s="34"/>
      <c r="N23" s="80"/>
    </row>
    <row r="24" customFormat="false" ht="20.2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13"/>
      <c r="J24" s="113"/>
      <c r="K24" s="99" t="n">
        <f aca="false">SUM(B24:J24)</f>
        <v>0</v>
      </c>
      <c r="L24" s="100" t="n">
        <v>22</v>
      </c>
      <c r="M24" s="34"/>
      <c r="N24" s="80"/>
    </row>
    <row r="25" customFormat="false" ht="20.2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99" t="n">
        <f aca="false">SUM(B25:J25)</f>
        <v>0</v>
      </c>
      <c r="L25" s="100" t="n">
        <v>23</v>
      </c>
      <c r="M25" s="34"/>
      <c r="N25" s="80"/>
    </row>
    <row r="26" customFormat="false" ht="20.2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99" t="n">
        <f aca="false">SUM(B26:J26)</f>
        <v>0</v>
      </c>
      <c r="L26" s="100" t="n">
        <v>24</v>
      </c>
      <c r="M26" s="34"/>
      <c r="N26" s="80"/>
    </row>
    <row r="27" customFormat="false" ht="20.25" hidden="false" customHeight="false" outlineLevel="0" collapsed="false">
      <c r="A27" s="115"/>
      <c r="B27" s="113"/>
      <c r="C27" s="113"/>
      <c r="D27" s="113"/>
      <c r="E27" s="113"/>
      <c r="F27" s="113"/>
      <c r="G27" s="113"/>
      <c r="H27" s="113"/>
      <c r="I27" s="113"/>
      <c r="J27" s="113"/>
      <c r="K27" s="99" t="n">
        <f aca="false">SUM(B27:J27)</f>
        <v>0</v>
      </c>
      <c r="L27" s="100" t="n">
        <v>25</v>
      </c>
      <c r="M27" s="34"/>
      <c r="N27" s="80"/>
    </row>
    <row r="28" customFormat="false" ht="20.25" hidden="false" customHeight="false" outlineLevel="0" collapsed="false">
      <c r="A28" s="115"/>
      <c r="B28" s="113"/>
      <c r="C28" s="113"/>
      <c r="D28" s="113"/>
      <c r="E28" s="113"/>
      <c r="F28" s="113"/>
      <c r="G28" s="113"/>
      <c r="H28" s="113"/>
      <c r="I28" s="113"/>
      <c r="J28" s="113"/>
      <c r="K28" s="99" t="n">
        <f aca="false">SUM(B28:J28)</f>
        <v>0</v>
      </c>
      <c r="L28" s="100" t="n">
        <v>26</v>
      </c>
      <c r="M28" s="34"/>
      <c r="N28" s="80"/>
    </row>
    <row r="29" customFormat="false" ht="20.25" hidden="false" customHeight="false" outlineLevel="0" collapsed="false">
      <c r="A29" s="115"/>
      <c r="B29" s="113"/>
      <c r="C29" s="113"/>
      <c r="D29" s="113"/>
      <c r="E29" s="113"/>
      <c r="F29" s="113"/>
      <c r="G29" s="113"/>
      <c r="H29" s="113"/>
      <c r="I29" s="113"/>
      <c r="J29" s="113"/>
      <c r="K29" s="99" t="n">
        <f aca="false">SUM(B29:J29)</f>
        <v>0</v>
      </c>
      <c r="L29" s="100" t="n">
        <v>27</v>
      </c>
      <c r="M29" s="34"/>
      <c r="N29" s="80"/>
    </row>
    <row r="30" customFormat="false" ht="20.25" hidden="false" customHeight="false" outlineLevel="0" collapsed="false">
      <c r="A30" s="105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  <c r="M30" s="34"/>
      <c r="N30" s="80"/>
    </row>
    <row r="31" customFormat="false" ht="18" hidden="false" customHeight="false" outlineLevel="0" collapsed="false">
      <c r="A31" s="106"/>
      <c r="B31" s="107" t="n">
        <f aca="false">COUNTIF(B3:B30,"&gt;0")</f>
        <v>9</v>
      </c>
      <c r="C31" s="107" t="n">
        <f aca="false">COUNTIF(C3:C30,"&gt;0")</f>
        <v>12</v>
      </c>
      <c r="D31" s="107" t="n">
        <f aca="false">COUNTIF(D3:D30,"&gt;0")</f>
        <v>9</v>
      </c>
      <c r="E31" s="107" t="n">
        <f aca="false">COUNTIF(E3:E30,"&gt;0")</f>
        <v>13</v>
      </c>
      <c r="F31" s="107" t="n">
        <f aca="false">COUNTIF(F3:F30,"&gt;0")</f>
        <v>12</v>
      </c>
      <c r="G31" s="107" t="n">
        <f aca="false">COUNTIF(G3:G30,"&gt;0")</f>
        <v>11</v>
      </c>
      <c r="H31" s="107" t="n">
        <f aca="false">COUNTIF(H3:H30,"&gt;0")</f>
        <v>11</v>
      </c>
      <c r="I31" s="107" t="n">
        <f aca="false">COUNTIF(I3:I30,"&gt;0")</f>
        <v>0</v>
      </c>
      <c r="J31" s="107" t="n">
        <f aca="false">COUNTIF(J3:J30,"&gt;0")</f>
        <v>0</v>
      </c>
      <c r="K31" s="107"/>
      <c r="L31" s="108"/>
    </row>
    <row r="32" customFormat="false" ht="18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8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8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8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8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8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8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8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8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8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8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8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8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8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8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8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8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8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8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8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8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8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8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8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8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8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8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8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8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8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8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</row>
    <row r="71" customFormat="false" ht="18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</row>
    <row r="72" customFormat="false" ht="18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</row>
    <row r="73" customFormat="false" ht="18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</row>
    <row r="74" customFormat="false" ht="18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</row>
    <row r="75" customFormat="false" ht="18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</row>
    <row r="76" customFormat="false" ht="18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</row>
    <row r="77" customFormat="false" ht="18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</row>
    <row r="78" customFormat="false" ht="18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5.41"/>
    <col collapsed="false" customWidth="true" hidden="false" outlineLevel="0" max="6" min="6" style="0" width="16.84"/>
    <col collapsed="false" customWidth="true" hidden="false" outlineLevel="0" max="8" min="7" style="0" width="15.41"/>
    <col collapsed="false" customWidth="true" hidden="false" outlineLevel="0" max="9" min="9" style="0" width="16.84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3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6.75" hidden="false" customHeight="false" outlineLevel="0" collapsed="false">
      <c r="A2" s="96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  <c r="M2" s="34"/>
      <c r="N2" s="34"/>
    </row>
    <row r="3" customFormat="false" ht="20.25" hidden="false" customHeight="false" outlineLevel="0" collapsed="false">
      <c r="A3" s="96" t="s">
        <v>342</v>
      </c>
      <c r="B3" s="98" t="n">
        <v>14</v>
      </c>
      <c r="C3" s="98" t="n">
        <v>20</v>
      </c>
      <c r="D3" s="98" t="n">
        <v>15</v>
      </c>
      <c r="E3" s="98" t="n">
        <v>25</v>
      </c>
      <c r="F3" s="98" t="n">
        <v>25</v>
      </c>
      <c r="G3" s="98" t="n">
        <v>20</v>
      </c>
      <c r="H3" s="98" t="n">
        <v>15</v>
      </c>
      <c r="I3" s="98"/>
      <c r="J3" s="98"/>
      <c r="K3" s="100" t="n">
        <f aca="false">SUM(B3:J3)</f>
        <v>134</v>
      </c>
      <c r="L3" s="100" t="n">
        <v>1</v>
      </c>
      <c r="M3" s="34"/>
      <c r="N3" s="34"/>
    </row>
    <row r="4" customFormat="false" ht="20.25" hidden="false" customHeight="false" outlineLevel="0" collapsed="false">
      <c r="A4" s="96" t="s">
        <v>343</v>
      </c>
      <c r="B4" s="98" t="n">
        <v>15</v>
      </c>
      <c r="C4" s="98" t="n">
        <v>25</v>
      </c>
      <c r="D4" s="98" t="n">
        <v>25</v>
      </c>
      <c r="E4" s="98" t="s">
        <v>311</v>
      </c>
      <c r="F4" s="98" t="s">
        <v>311</v>
      </c>
      <c r="G4" s="98" t="s">
        <v>311</v>
      </c>
      <c r="H4" s="98" t="n">
        <v>25</v>
      </c>
      <c r="I4" s="98"/>
      <c r="J4" s="98"/>
      <c r="K4" s="99" t="n">
        <f aca="false">SUM(B4:J4)</f>
        <v>90</v>
      </c>
      <c r="L4" s="100" t="n">
        <v>2</v>
      </c>
      <c r="M4" s="34"/>
      <c r="N4" s="36"/>
    </row>
    <row r="5" customFormat="false" ht="18" hidden="false" customHeight="false" outlineLevel="0" collapsed="false">
      <c r="A5" s="96" t="s">
        <v>344</v>
      </c>
      <c r="B5" s="98" t="n">
        <v>9</v>
      </c>
      <c r="C5" s="98" t="n">
        <v>13</v>
      </c>
      <c r="D5" s="98" t="n">
        <v>9</v>
      </c>
      <c r="E5" s="98" t="n">
        <v>14</v>
      </c>
      <c r="F5" s="98" t="n">
        <v>20</v>
      </c>
      <c r="G5" s="98" t="s">
        <v>311</v>
      </c>
      <c r="H5" s="98" t="s">
        <v>311</v>
      </c>
      <c r="I5" s="98"/>
      <c r="J5" s="98"/>
      <c r="K5" s="99" t="n">
        <f aca="false">SUM(B5:J5)</f>
        <v>65</v>
      </c>
      <c r="L5" s="100" t="n">
        <v>3</v>
      </c>
      <c r="M5" s="35"/>
      <c r="N5" s="36"/>
    </row>
    <row r="6" customFormat="false" ht="18" hidden="false" customHeight="false" outlineLevel="0" collapsed="false">
      <c r="A6" s="96" t="s">
        <v>345</v>
      </c>
      <c r="B6" s="98" t="s">
        <v>311</v>
      </c>
      <c r="C6" s="98" t="s">
        <v>311</v>
      </c>
      <c r="D6" s="98" t="n">
        <v>14</v>
      </c>
      <c r="E6" s="98" t="s">
        <v>311</v>
      </c>
      <c r="F6" s="98" t="s">
        <v>311</v>
      </c>
      <c r="G6" s="98" t="n">
        <v>25</v>
      </c>
      <c r="H6" s="98" t="n">
        <v>20</v>
      </c>
      <c r="I6" s="98"/>
      <c r="J6" s="98"/>
      <c r="K6" s="99" t="n">
        <f aca="false">SUM(B6:J6)</f>
        <v>59</v>
      </c>
      <c r="L6" s="100" t="n">
        <v>4</v>
      </c>
      <c r="M6" s="36"/>
      <c r="N6" s="36"/>
    </row>
    <row r="7" customFormat="false" ht="18" hidden="false" customHeight="false" outlineLevel="0" collapsed="false">
      <c r="A7" s="96" t="s">
        <v>346</v>
      </c>
      <c r="B7" s="98" t="n">
        <v>13</v>
      </c>
      <c r="C7" s="98" t="n">
        <v>14</v>
      </c>
      <c r="D7" s="98" t="n">
        <v>12</v>
      </c>
      <c r="E7" s="98" t="n">
        <v>15</v>
      </c>
      <c r="F7" s="98" t="s">
        <v>311</v>
      </c>
      <c r="G7" s="98" t="s">
        <v>311</v>
      </c>
      <c r="H7" s="98" t="s">
        <v>311</v>
      </c>
      <c r="I7" s="98"/>
      <c r="J7" s="98"/>
      <c r="K7" s="99" t="n">
        <f aca="false">SUM(B7:J7)</f>
        <v>54</v>
      </c>
      <c r="L7" s="100" t="n">
        <v>5</v>
      </c>
      <c r="M7" s="36"/>
      <c r="N7" s="36"/>
    </row>
    <row r="8" customFormat="false" ht="18" hidden="false" customHeight="false" outlineLevel="0" collapsed="false">
      <c r="A8" s="96" t="s">
        <v>347</v>
      </c>
      <c r="B8" s="98" t="n">
        <v>12</v>
      </c>
      <c r="C8" s="98" t="n">
        <v>15</v>
      </c>
      <c r="D8" s="98" t="s">
        <v>311</v>
      </c>
      <c r="E8" s="98" t="n">
        <v>20</v>
      </c>
      <c r="F8" s="98" t="s">
        <v>311</v>
      </c>
      <c r="G8" s="98" t="s">
        <v>311</v>
      </c>
      <c r="H8" s="98" t="s">
        <v>311</v>
      </c>
      <c r="I8" s="98"/>
      <c r="J8" s="98"/>
      <c r="K8" s="99" t="n">
        <f aca="false">SUM(B8:J8)</f>
        <v>47</v>
      </c>
      <c r="L8" s="100" t="n">
        <v>6</v>
      </c>
      <c r="M8" s="36"/>
      <c r="N8" s="36"/>
    </row>
    <row r="9" customFormat="false" ht="18" hidden="false" customHeight="false" outlineLevel="0" collapsed="false">
      <c r="A9" s="96" t="s">
        <v>348</v>
      </c>
      <c r="B9" s="98" t="n">
        <v>10</v>
      </c>
      <c r="C9" s="98" t="s">
        <v>311</v>
      </c>
      <c r="D9" s="98" t="s">
        <v>311</v>
      </c>
      <c r="E9" s="98" t="s">
        <v>311</v>
      </c>
      <c r="F9" s="98" t="s">
        <v>311</v>
      </c>
      <c r="G9" s="98" t="n">
        <v>15</v>
      </c>
      <c r="H9" s="98" t="n">
        <v>14</v>
      </c>
      <c r="I9" s="98"/>
      <c r="J9" s="98"/>
      <c r="K9" s="99" t="n">
        <f aca="false">SUM(B9:J9)</f>
        <v>39</v>
      </c>
      <c r="L9" s="100" t="n">
        <v>7</v>
      </c>
      <c r="M9" s="36"/>
      <c r="N9" s="36"/>
    </row>
    <row r="10" customFormat="false" ht="18" hidden="false" customHeight="false" outlineLevel="0" collapsed="false">
      <c r="A10" s="96" t="s">
        <v>349</v>
      </c>
      <c r="B10" s="98" t="n">
        <v>25</v>
      </c>
      <c r="C10" s="98" t="s">
        <v>311</v>
      </c>
      <c r="D10" s="98" t="s">
        <v>311</v>
      </c>
      <c r="E10" s="98" t="s">
        <v>311</v>
      </c>
      <c r="F10" s="98" t="s">
        <v>311</v>
      </c>
      <c r="G10" s="98" t="s">
        <v>311</v>
      </c>
      <c r="H10" s="98" t="s">
        <v>311</v>
      </c>
      <c r="I10" s="98"/>
      <c r="J10" s="98"/>
      <c r="K10" s="99" t="n">
        <f aca="false">SUM(B10:J10)</f>
        <v>25</v>
      </c>
      <c r="L10" s="100" t="n">
        <v>8</v>
      </c>
      <c r="M10" s="36"/>
      <c r="N10" s="36"/>
    </row>
    <row r="11" customFormat="false" ht="18" hidden="false" customHeight="false" outlineLevel="0" collapsed="false">
      <c r="A11" s="96" t="s">
        <v>350</v>
      </c>
      <c r="B11" s="98" t="n">
        <v>20</v>
      </c>
      <c r="C11" s="98" t="s">
        <v>311</v>
      </c>
      <c r="D11" s="98" t="s">
        <v>311</v>
      </c>
      <c r="E11" s="98" t="s">
        <v>311</v>
      </c>
      <c r="F11" s="98" t="s">
        <v>311</v>
      </c>
      <c r="G11" s="98" t="s">
        <v>311</v>
      </c>
      <c r="H11" s="98" t="s">
        <v>311</v>
      </c>
      <c r="I11" s="98"/>
      <c r="J11" s="98"/>
      <c r="K11" s="99" t="n">
        <f aca="false">SUM(B11:J11)</f>
        <v>20</v>
      </c>
      <c r="L11" s="100" t="n">
        <v>9</v>
      </c>
      <c r="M11" s="36"/>
      <c r="N11" s="36"/>
    </row>
    <row r="12" customFormat="false" ht="18" hidden="false" customHeight="false" outlineLevel="0" collapsed="false">
      <c r="A12" s="96" t="s">
        <v>351</v>
      </c>
      <c r="B12" s="98" t="s">
        <v>311</v>
      </c>
      <c r="C12" s="98" t="s">
        <v>311</v>
      </c>
      <c r="D12" s="98" t="n">
        <v>20</v>
      </c>
      <c r="E12" s="98" t="s">
        <v>311</v>
      </c>
      <c r="F12" s="98" t="s">
        <v>311</v>
      </c>
      <c r="G12" s="98" t="s">
        <v>311</v>
      </c>
      <c r="H12" s="98" t="s">
        <v>311</v>
      </c>
      <c r="I12" s="98"/>
      <c r="J12" s="98"/>
      <c r="K12" s="99" t="n">
        <f aca="false">SUM(B12:J12)</f>
        <v>20</v>
      </c>
      <c r="L12" s="100" t="n">
        <v>10</v>
      </c>
      <c r="M12" s="36"/>
      <c r="N12" s="36"/>
    </row>
    <row r="13" customFormat="false" ht="20.25" hidden="false" customHeight="false" outlineLevel="0" collapsed="false">
      <c r="A13" s="96" t="s">
        <v>352</v>
      </c>
      <c r="B13" s="98" t="s">
        <v>311</v>
      </c>
      <c r="C13" s="98" t="s">
        <v>311</v>
      </c>
      <c r="D13" s="98" t="n">
        <v>13</v>
      </c>
      <c r="E13" s="98" t="s">
        <v>311</v>
      </c>
      <c r="F13" s="98" t="s">
        <v>311</v>
      </c>
      <c r="G13" s="98" t="s">
        <v>311</v>
      </c>
      <c r="H13" s="98" t="s">
        <v>311</v>
      </c>
      <c r="I13" s="98"/>
      <c r="J13" s="98"/>
      <c r="K13" s="99" t="n">
        <f aca="false">SUM(B13:J13)</f>
        <v>13</v>
      </c>
      <c r="L13" s="100" t="n">
        <v>11</v>
      </c>
      <c r="M13" s="117"/>
      <c r="N13" s="36"/>
      <c r="O13" s="80"/>
      <c r="P13" s="80"/>
    </row>
    <row r="14" customFormat="false" ht="20.25" hidden="false" customHeight="false" outlineLevel="0" collapsed="false">
      <c r="A14" s="96" t="s">
        <v>353</v>
      </c>
      <c r="B14" s="98" t="s">
        <v>311</v>
      </c>
      <c r="C14" s="98" t="s">
        <v>311</v>
      </c>
      <c r="D14" s="98" t="s">
        <v>311</v>
      </c>
      <c r="E14" s="98" t="n">
        <v>13</v>
      </c>
      <c r="F14" s="98" t="s">
        <v>311</v>
      </c>
      <c r="G14" s="98" t="s">
        <v>311</v>
      </c>
      <c r="H14" s="98" t="s">
        <v>311</v>
      </c>
      <c r="I14" s="98"/>
      <c r="J14" s="98"/>
      <c r="K14" s="99" t="n">
        <f aca="false">SUM(B14:J14)</f>
        <v>13</v>
      </c>
      <c r="L14" s="100" t="n">
        <v>12</v>
      </c>
      <c r="M14" s="117"/>
      <c r="N14" s="118"/>
      <c r="O14" s="80"/>
      <c r="P14" s="80"/>
    </row>
    <row r="15" customFormat="false" ht="20.25" hidden="false" customHeight="false" outlineLevel="0" collapsed="false">
      <c r="A15" s="96" t="s">
        <v>354</v>
      </c>
      <c r="B15" s="98" t="n">
        <v>11</v>
      </c>
      <c r="C15" s="98" t="s">
        <v>311</v>
      </c>
      <c r="D15" s="98" t="s">
        <v>311</v>
      </c>
      <c r="E15" s="98" t="s">
        <v>311</v>
      </c>
      <c r="F15" s="98" t="s">
        <v>311</v>
      </c>
      <c r="G15" s="98" t="s">
        <v>311</v>
      </c>
      <c r="H15" s="98" t="s">
        <v>311</v>
      </c>
      <c r="I15" s="98"/>
      <c r="J15" s="98"/>
      <c r="K15" s="99" t="n">
        <f aca="false">SUM(B15:J15)</f>
        <v>11</v>
      </c>
      <c r="L15" s="100" t="n">
        <v>13</v>
      </c>
      <c r="M15" s="117"/>
      <c r="N15" s="118"/>
      <c r="O15" s="80"/>
      <c r="P15" s="80"/>
    </row>
    <row r="16" customFormat="false" ht="20.25" hidden="false" customHeight="false" outlineLevel="0" collapsed="false">
      <c r="A16" s="96" t="s">
        <v>355</v>
      </c>
      <c r="B16" s="98" t="s">
        <v>311</v>
      </c>
      <c r="C16" s="98" t="s">
        <v>311</v>
      </c>
      <c r="D16" s="98" t="n">
        <v>11</v>
      </c>
      <c r="E16" s="98" t="s">
        <v>311</v>
      </c>
      <c r="F16" s="98" t="s">
        <v>311</v>
      </c>
      <c r="G16" s="98" t="s">
        <v>311</v>
      </c>
      <c r="H16" s="98" t="s">
        <v>311</v>
      </c>
      <c r="I16" s="98"/>
      <c r="J16" s="98"/>
      <c r="K16" s="99" t="n">
        <f aca="false">SUM(B16:J16)</f>
        <v>11</v>
      </c>
      <c r="L16" s="100" t="n">
        <v>14</v>
      </c>
      <c r="M16" s="117"/>
    </row>
    <row r="17" customFormat="false" ht="18" hidden="false" customHeight="false" outlineLevel="0" collapsed="false">
      <c r="A17" s="96" t="s">
        <v>356</v>
      </c>
      <c r="B17" s="98" t="s">
        <v>311</v>
      </c>
      <c r="C17" s="98" t="s">
        <v>311</v>
      </c>
      <c r="D17" s="98" t="n">
        <v>10</v>
      </c>
      <c r="E17" s="98" t="s">
        <v>311</v>
      </c>
      <c r="F17" s="98" t="s">
        <v>311</v>
      </c>
      <c r="G17" s="98" t="s">
        <v>311</v>
      </c>
      <c r="H17" s="98" t="s">
        <v>311</v>
      </c>
      <c r="I17" s="98"/>
      <c r="J17" s="98"/>
      <c r="K17" s="99" t="n">
        <f aca="false">SUM(B17:J17)</f>
        <v>10</v>
      </c>
      <c r="L17" s="100" t="n">
        <v>15</v>
      </c>
    </row>
    <row r="18" customFormat="false" ht="18" hidden="false" customHeight="false" outlineLevel="0" collapsed="false">
      <c r="A18" s="96"/>
      <c r="B18" s="98"/>
      <c r="C18" s="98"/>
      <c r="D18" s="98"/>
      <c r="E18" s="98"/>
      <c r="F18" s="98"/>
      <c r="G18" s="98"/>
      <c r="H18" s="98"/>
      <c r="I18" s="98"/>
      <c r="J18" s="98"/>
      <c r="K18" s="99" t="n">
        <f aca="false">SUM(B18:J18)</f>
        <v>0</v>
      </c>
      <c r="L18" s="100" t="n">
        <v>16</v>
      </c>
    </row>
    <row r="19" customFormat="false" ht="18" hidden="false" customHeight="false" outlineLevel="0" collapsed="false">
      <c r="A19" s="96"/>
      <c r="B19" s="98"/>
      <c r="C19" s="98"/>
      <c r="D19" s="98"/>
      <c r="E19" s="98"/>
      <c r="F19" s="98"/>
      <c r="G19" s="98"/>
      <c r="H19" s="98"/>
      <c r="I19" s="98"/>
      <c r="J19" s="98"/>
      <c r="K19" s="99" t="n">
        <f aca="false">SUM(B19:J19)</f>
        <v>0</v>
      </c>
      <c r="L19" s="100" t="n">
        <v>17</v>
      </c>
    </row>
    <row r="20" customFormat="false" ht="18" hidden="false" customHeight="false" outlineLevel="0" collapsed="false">
      <c r="A20" s="96"/>
      <c r="B20" s="98"/>
      <c r="C20" s="98"/>
      <c r="D20" s="98"/>
      <c r="E20" s="98"/>
      <c r="F20" s="98"/>
      <c r="G20" s="98"/>
      <c r="H20" s="98"/>
      <c r="I20" s="98"/>
      <c r="J20" s="98"/>
      <c r="K20" s="99" t="n">
        <f aca="false">SUM(B20:J20)</f>
        <v>0</v>
      </c>
      <c r="L20" s="100" t="n">
        <v>18</v>
      </c>
    </row>
    <row r="21" customFormat="false" ht="18" hidden="false" customHeight="false" outlineLevel="0" collapsed="false">
      <c r="A21" s="96"/>
      <c r="B21" s="98"/>
      <c r="C21" s="98"/>
      <c r="D21" s="98"/>
      <c r="E21" s="98"/>
      <c r="F21" s="98"/>
      <c r="G21" s="98"/>
      <c r="H21" s="98"/>
      <c r="I21" s="98"/>
      <c r="J21" s="98"/>
      <c r="K21" s="99" t="n">
        <f aca="false">SUM(B21:J21)</f>
        <v>0</v>
      </c>
      <c r="L21" s="100" t="n">
        <v>19</v>
      </c>
    </row>
    <row r="22" customFormat="false" ht="18" hidden="false" customHeight="false" outlineLevel="0" collapsed="false">
      <c r="A22" s="96"/>
      <c r="B22" s="98"/>
      <c r="C22" s="98"/>
      <c r="D22" s="98"/>
      <c r="E22" s="98"/>
      <c r="F22" s="98"/>
      <c r="G22" s="98"/>
      <c r="H22" s="98"/>
      <c r="I22" s="98"/>
      <c r="J22" s="98"/>
      <c r="K22" s="99" t="n">
        <f aca="false">SUM(B22:J22)</f>
        <v>0</v>
      </c>
      <c r="L22" s="100" t="n">
        <v>20</v>
      </c>
    </row>
    <row r="23" customFormat="false" ht="18" hidden="false" customHeight="fals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98"/>
      <c r="K23" s="99" t="n">
        <f aca="false">SUM(B23:J23)</f>
        <v>0</v>
      </c>
      <c r="L23" s="100" t="n">
        <v>21</v>
      </c>
    </row>
    <row r="24" customFormat="false" ht="18" hidden="false" customHeight="false" outlineLevel="0" collapsed="false">
      <c r="A24" s="96"/>
      <c r="B24" s="98"/>
      <c r="C24" s="98"/>
      <c r="D24" s="98"/>
      <c r="E24" s="98"/>
      <c r="F24" s="98"/>
      <c r="G24" s="98"/>
      <c r="H24" s="98"/>
      <c r="I24" s="98"/>
      <c r="J24" s="98"/>
      <c r="K24" s="99" t="n">
        <f aca="false">SUM(B24:J24)</f>
        <v>0</v>
      </c>
      <c r="L24" s="100" t="n">
        <v>22</v>
      </c>
    </row>
    <row r="25" customFormat="false" ht="18" hidden="false" customHeight="false" outlineLevel="0" collapsed="false">
      <c r="A25" s="96"/>
      <c r="B25" s="98"/>
      <c r="C25" s="98"/>
      <c r="D25" s="98"/>
      <c r="E25" s="98"/>
      <c r="F25" s="98"/>
      <c r="G25" s="98"/>
      <c r="H25" s="98"/>
      <c r="I25" s="98"/>
      <c r="J25" s="98"/>
      <c r="K25" s="99" t="n">
        <f aca="false">SUM(B25:J25)</f>
        <v>0</v>
      </c>
      <c r="L25" s="100" t="n">
        <v>23</v>
      </c>
    </row>
    <row r="26" customFormat="false" ht="18" hidden="false" customHeight="false" outlineLevel="0" collapsed="false">
      <c r="A26" s="96"/>
      <c r="B26" s="98"/>
      <c r="C26" s="98"/>
      <c r="D26" s="98"/>
      <c r="E26" s="98"/>
      <c r="F26" s="98"/>
      <c r="G26" s="98"/>
      <c r="H26" s="98"/>
      <c r="I26" s="98"/>
      <c r="J26" s="98"/>
      <c r="K26" s="99" t="n">
        <f aca="false">SUM(B26:J26)</f>
        <v>0</v>
      </c>
      <c r="L26" s="100" t="n">
        <v>24</v>
      </c>
    </row>
    <row r="27" customFormat="false" ht="18" hidden="false" customHeight="false" outlineLevel="0" collapsed="false">
      <c r="A27" s="96"/>
      <c r="B27" s="98"/>
      <c r="C27" s="98"/>
      <c r="D27" s="98"/>
      <c r="E27" s="98"/>
      <c r="F27" s="98"/>
      <c r="G27" s="98"/>
      <c r="H27" s="98"/>
      <c r="I27" s="98"/>
      <c r="J27" s="98"/>
      <c r="K27" s="99" t="n">
        <f aca="false">SUM(B27:J27)</f>
        <v>0</v>
      </c>
      <c r="L27" s="100" t="n">
        <v>25</v>
      </c>
    </row>
    <row r="28" customFormat="false" ht="18" hidden="false" customHeight="false" outlineLevel="0" collapsed="false">
      <c r="A28" s="96"/>
      <c r="B28" s="98"/>
      <c r="C28" s="98"/>
      <c r="D28" s="98"/>
      <c r="E28" s="98"/>
      <c r="F28" s="98"/>
      <c r="G28" s="98"/>
      <c r="H28" s="98"/>
      <c r="I28" s="98"/>
      <c r="J28" s="98"/>
      <c r="K28" s="99" t="n">
        <f aca="false">SUM(B28:J28)</f>
        <v>0</v>
      </c>
      <c r="L28" s="100" t="n">
        <v>26</v>
      </c>
    </row>
    <row r="29" customFormat="false" ht="18" hidden="false" customHeight="fals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9" t="n">
        <f aca="false">SUM(B29:J29)</f>
        <v>0</v>
      </c>
      <c r="L29" s="100" t="n">
        <v>27</v>
      </c>
    </row>
    <row r="30" customFormat="false" ht="18" hidden="false" customHeight="false" outlineLevel="0" collapsed="false">
      <c r="A30" s="96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</row>
    <row r="31" customFormat="false" ht="18" hidden="false" customHeight="false" outlineLevel="0" collapsed="false">
      <c r="A31" s="96"/>
      <c r="B31" s="98"/>
      <c r="C31" s="98"/>
      <c r="D31" s="98"/>
      <c r="E31" s="98"/>
      <c r="F31" s="98"/>
      <c r="G31" s="98"/>
      <c r="H31" s="98"/>
      <c r="I31" s="98"/>
      <c r="J31" s="98"/>
      <c r="K31" s="99" t="n">
        <f aca="false">SUM(B31:J31)</f>
        <v>0</v>
      </c>
      <c r="L31" s="100" t="n">
        <v>29</v>
      </c>
    </row>
    <row r="32" customFormat="false" ht="18" hidden="false" customHeight="false" outlineLevel="0" collapsed="false">
      <c r="A32" s="96"/>
      <c r="B32" s="98"/>
      <c r="C32" s="98"/>
      <c r="D32" s="98"/>
      <c r="E32" s="98"/>
      <c r="F32" s="98"/>
      <c r="G32" s="98"/>
      <c r="H32" s="98"/>
      <c r="I32" s="98"/>
      <c r="J32" s="98"/>
      <c r="K32" s="99" t="n">
        <f aca="false">SUM(B32:J32)</f>
        <v>0</v>
      </c>
      <c r="L32" s="100" t="n">
        <v>30</v>
      </c>
    </row>
    <row r="33" customFormat="false" ht="18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99" t="n">
        <f aca="false">SUM(B33:J33)</f>
        <v>0</v>
      </c>
      <c r="L33" s="100" t="n">
        <v>31</v>
      </c>
    </row>
    <row r="34" customFormat="false" ht="18" hidden="false" customHeight="false" outlineLevel="0" collapsed="false">
      <c r="A34" s="106"/>
      <c r="B34" s="107" t="n">
        <f aca="false">COUNTIF(B3:B32,"&gt;0")</f>
        <v>9</v>
      </c>
      <c r="C34" s="107" t="n">
        <f aca="false">COUNTIF(C3:C32,"&gt;0")</f>
        <v>5</v>
      </c>
      <c r="D34" s="107" t="n">
        <f aca="false">COUNTIF(D3:D32,"&gt;0")</f>
        <v>9</v>
      </c>
      <c r="E34" s="107" t="n">
        <f aca="false">COUNTIF(E3:E32,"&gt;0")</f>
        <v>5</v>
      </c>
      <c r="F34" s="107" t="n">
        <f aca="false">COUNTIF(F3:F32,"&gt;0")</f>
        <v>2</v>
      </c>
      <c r="G34" s="107" t="n">
        <f aca="false">COUNTIF(G3:G32,"&gt;0")</f>
        <v>3</v>
      </c>
      <c r="H34" s="107" t="n">
        <f aca="false">COUNTIF(H3:H32,"&gt;0")</f>
        <v>4</v>
      </c>
      <c r="I34" s="107" t="n">
        <f aca="false">COUNTIF(I3:I32,"&gt;0")</f>
        <v>0</v>
      </c>
      <c r="J34" s="107" t="n">
        <f aca="false">COUNTIF(J3:J32,"&gt;0")</f>
        <v>0</v>
      </c>
      <c r="K34" s="107"/>
      <c r="L34" s="108"/>
    </row>
    <row r="35" customFormat="false" ht="1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8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8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8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8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8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8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8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8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5.41"/>
    <col collapsed="false" customWidth="true" hidden="false" outlineLevel="0" max="6" min="6" style="0" width="17.14"/>
    <col collapsed="false" customWidth="true" hidden="false" outlineLevel="0" max="8" min="7" style="0" width="15.41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35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6.75" hidden="false" customHeight="false" outlineLevel="0" collapsed="false">
      <c r="A2" s="96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  <c r="N2" s="34"/>
    </row>
    <row r="3" customFormat="false" ht="20.25" hidden="false" customHeight="false" outlineLevel="0" collapsed="false">
      <c r="A3" s="96" t="s">
        <v>358</v>
      </c>
      <c r="B3" s="98" t="n">
        <v>25</v>
      </c>
      <c r="C3" s="98" t="n">
        <v>15</v>
      </c>
      <c r="D3" s="98" t="n">
        <v>25</v>
      </c>
      <c r="E3" s="98" t="n">
        <v>25</v>
      </c>
      <c r="F3" s="98" t="n">
        <v>25</v>
      </c>
      <c r="G3" s="98" t="n">
        <v>25</v>
      </c>
      <c r="H3" s="98" t="n">
        <v>25</v>
      </c>
      <c r="I3" s="98"/>
      <c r="J3" s="98"/>
      <c r="K3" s="100" t="n">
        <f aca="false">SUM(B3:J3)</f>
        <v>165</v>
      </c>
      <c r="L3" s="100" t="n">
        <v>1</v>
      </c>
      <c r="M3" s="36"/>
      <c r="N3" s="34"/>
    </row>
    <row r="4" customFormat="false" ht="18" hidden="false" customHeight="false" outlineLevel="0" collapsed="false">
      <c r="A4" s="96" t="s">
        <v>349</v>
      </c>
      <c r="B4" s="98" t="s">
        <v>311</v>
      </c>
      <c r="C4" s="98" t="n">
        <v>25</v>
      </c>
      <c r="D4" s="98" t="n">
        <v>20</v>
      </c>
      <c r="E4" s="98" t="n">
        <v>20</v>
      </c>
      <c r="F4" s="98" t="n">
        <v>15</v>
      </c>
      <c r="G4" s="98" t="n">
        <v>20</v>
      </c>
      <c r="H4" s="98" t="s">
        <v>311</v>
      </c>
      <c r="I4" s="98"/>
      <c r="J4" s="98"/>
      <c r="K4" s="99" t="n">
        <f aca="false">SUM(B4:J4)</f>
        <v>100</v>
      </c>
      <c r="L4" s="100" t="n">
        <v>2</v>
      </c>
      <c r="M4" s="36"/>
      <c r="N4" s="35"/>
    </row>
    <row r="5" customFormat="false" ht="18" hidden="false" customHeight="false" outlineLevel="0" collapsed="false">
      <c r="A5" s="120" t="s">
        <v>359</v>
      </c>
      <c r="B5" s="98" t="n">
        <v>13</v>
      </c>
      <c r="C5" s="98" t="s">
        <v>311</v>
      </c>
      <c r="D5" s="98" t="n">
        <v>12</v>
      </c>
      <c r="E5" s="98" t="n">
        <v>14</v>
      </c>
      <c r="F5" s="98" t="n">
        <v>13</v>
      </c>
      <c r="G5" s="98" t="n">
        <v>14</v>
      </c>
      <c r="H5" s="98" t="n">
        <v>20</v>
      </c>
      <c r="I5" s="98"/>
      <c r="J5" s="98"/>
      <c r="K5" s="99" t="n">
        <f aca="false">SUM(B5:J5)</f>
        <v>86</v>
      </c>
      <c r="L5" s="100" t="n">
        <v>3</v>
      </c>
      <c r="M5" s="36"/>
      <c r="N5" s="36"/>
    </row>
    <row r="6" customFormat="false" ht="18" hidden="false" customHeight="false" outlineLevel="0" collapsed="false">
      <c r="A6" s="96" t="s">
        <v>360</v>
      </c>
      <c r="B6" s="98" t="n">
        <v>12</v>
      </c>
      <c r="C6" s="98" t="n">
        <v>12</v>
      </c>
      <c r="D6" s="98" t="n">
        <v>10</v>
      </c>
      <c r="E6" s="98" t="n">
        <v>12</v>
      </c>
      <c r="F6" s="98" t="n">
        <v>10</v>
      </c>
      <c r="G6" s="98" t="s">
        <v>311</v>
      </c>
      <c r="H6" s="98" t="n">
        <v>15</v>
      </c>
      <c r="I6" s="98"/>
      <c r="J6" s="98"/>
      <c r="K6" s="99" t="n">
        <f aca="false">SUM(B6:J6)</f>
        <v>71</v>
      </c>
      <c r="L6" s="100" t="n">
        <v>4</v>
      </c>
      <c r="M6" s="36"/>
      <c r="N6" s="36"/>
    </row>
    <row r="7" customFormat="false" ht="18" hidden="false" customHeight="false" outlineLevel="0" collapsed="false">
      <c r="A7" s="121" t="s">
        <v>361</v>
      </c>
      <c r="B7" s="98" t="n">
        <v>20</v>
      </c>
      <c r="C7" s="98" t="s">
        <v>311</v>
      </c>
      <c r="D7" s="98" t="n">
        <v>15</v>
      </c>
      <c r="E7" s="98" t="n">
        <v>15</v>
      </c>
      <c r="F7" s="98" t="s">
        <v>311</v>
      </c>
      <c r="G7" s="98" t="n">
        <v>15</v>
      </c>
      <c r="H7" s="98" t="s">
        <v>311</v>
      </c>
      <c r="I7" s="98"/>
      <c r="J7" s="98"/>
      <c r="K7" s="99" t="n">
        <f aca="false">SUM(B7:J7)</f>
        <v>65</v>
      </c>
      <c r="L7" s="100" t="n">
        <v>5</v>
      </c>
      <c r="M7" s="36"/>
      <c r="N7" s="36"/>
    </row>
    <row r="8" customFormat="false" ht="18" hidden="false" customHeight="false" outlineLevel="0" collapsed="false">
      <c r="A8" s="96" t="s">
        <v>362</v>
      </c>
      <c r="B8" s="98" t="s">
        <v>311</v>
      </c>
      <c r="C8" s="98" t="n">
        <v>14</v>
      </c>
      <c r="D8" s="98" t="n">
        <v>11</v>
      </c>
      <c r="E8" s="98" t="n">
        <v>13</v>
      </c>
      <c r="F8" s="98" t="n">
        <v>14</v>
      </c>
      <c r="G8" s="98" t="s">
        <v>311</v>
      </c>
      <c r="H8" s="98" t="s">
        <v>311</v>
      </c>
      <c r="I8" s="98"/>
      <c r="J8" s="98"/>
      <c r="K8" s="99" t="n">
        <f aca="false">SUM(B8:J8)</f>
        <v>52</v>
      </c>
      <c r="L8" s="100" t="n">
        <v>6</v>
      </c>
      <c r="M8" s="36"/>
      <c r="N8" s="36"/>
    </row>
    <row r="9" customFormat="false" ht="18" hidden="false" customHeight="false" outlineLevel="0" collapsed="false">
      <c r="A9" s="96" t="s">
        <v>363</v>
      </c>
      <c r="B9" s="98" t="s">
        <v>311</v>
      </c>
      <c r="C9" s="98" t="s">
        <v>311</v>
      </c>
      <c r="D9" s="98" t="s">
        <v>311</v>
      </c>
      <c r="E9" s="98" t="s">
        <v>311</v>
      </c>
      <c r="F9" s="98" t="n">
        <v>12</v>
      </c>
      <c r="G9" s="98" t="n">
        <v>13</v>
      </c>
      <c r="H9" s="98" t="n">
        <v>13</v>
      </c>
      <c r="I9" s="98"/>
      <c r="J9" s="98"/>
      <c r="K9" s="99" t="n">
        <f aca="false">SUM(B9:J9)</f>
        <v>38</v>
      </c>
      <c r="L9" s="100" t="n">
        <v>7</v>
      </c>
      <c r="M9" s="36"/>
      <c r="N9" s="36"/>
    </row>
    <row r="10" customFormat="false" ht="18" hidden="false" customHeight="false" outlineLevel="0" collapsed="false">
      <c r="A10" s="96" t="s">
        <v>364</v>
      </c>
      <c r="B10" s="98" t="n">
        <v>15</v>
      </c>
      <c r="C10" s="98" t="s">
        <v>311</v>
      </c>
      <c r="D10" s="98" t="s">
        <v>311</v>
      </c>
      <c r="E10" s="98" t="s">
        <v>311</v>
      </c>
      <c r="F10" s="98" t="n">
        <v>20</v>
      </c>
      <c r="G10" s="98" t="s">
        <v>311</v>
      </c>
      <c r="H10" s="98" t="s">
        <v>311</v>
      </c>
      <c r="I10" s="98"/>
      <c r="J10" s="98"/>
      <c r="K10" s="99" t="n">
        <f aca="false">SUM(B10:J10)</f>
        <v>35</v>
      </c>
      <c r="L10" s="100" t="n">
        <v>8</v>
      </c>
      <c r="M10" s="36"/>
      <c r="N10" s="36"/>
    </row>
    <row r="11" customFormat="false" ht="18" hidden="false" customHeight="false" outlineLevel="0" collapsed="false">
      <c r="A11" s="96" t="s">
        <v>365</v>
      </c>
      <c r="B11" s="98" t="s">
        <v>311</v>
      </c>
      <c r="C11" s="98" t="n">
        <v>13</v>
      </c>
      <c r="D11" s="98" t="n">
        <v>13</v>
      </c>
      <c r="E11" s="98" t="s">
        <v>311</v>
      </c>
      <c r="F11" s="98" t="s">
        <v>311</v>
      </c>
      <c r="G11" s="98" t="s">
        <v>311</v>
      </c>
      <c r="H11" s="98" t="s">
        <v>311</v>
      </c>
      <c r="I11" s="98"/>
      <c r="J11" s="98"/>
      <c r="K11" s="99" t="n">
        <f aca="false">SUM(B11:J11)</f>
        <v>26</v>
      </c>
      <c r="L11" s="100" t="n">
        <v>9</v>
      </c>
      <c r="M11" s="36"/>
      <c r="N11" s="79"/>
    </row>
    <row r="12" customFormat="false" ht="20.25" hidden="false" customHeight="false" outlineLevel="0" collapsed="false">
      <c r="A12" s="96" t="s">
        <v>366</v>
      </c>
      <c r="B12" s="98" t="s">
        <v>311</v>
      </c>
      <c r="C12" s="98" t="n">
        <v>20</v>
      </c>
      <c r="D12" s="98" t="s">
        <v>311</v>
      </c>
      <c r="E12" s="98" t="s">
        <v>311</v>
      </c>
      <c r="F12" s="98" t="s">
        <v>311</v>
      </c>
      <c r="G12" s="98" t="s">
        <v>311</v>
      </c>
      <c r="H12" s="98" t="s">
        <v>311</v>
      </c>
      <c r="I12" s="98"/>
      <c r="J12" s="98"/>
      <c r="K12" s="99" t="n">
        <f aca="false">SUM(B12:J12)</f>
        <v>20</v>
      </c>
      <c r="L12" s="100" t="n">
        <v>10</v>
      </c>
      <c r="M12" s="36"/>
      <c r="N12" s="118"/>
    </row>
    <row r="13" customFormat="false" ht="20.25" hidden="false" customHeight="false" outlineLevel="0" collapsed="false">
      <c r="A13" s="96" t="s">
        <v>367</v>
      </c>
      <c r="B13" s="98" t="n">
        <v>14</v>
      </c>
      <c r="C13" s="98" t="s">
        <v>311</v>
      </c>
      <c r="D13" s="98" t="s">
        <v>311</v>
      </c>
      <c r="E13" s="98" t="s">
        <v>311</v>
      </c>
      <c r="F13" s="98" t="s">
        <v>311</v>
      </c>
      <c r="G13" s="98" t="s">
        <v>311</v>
      </c>
      <c r="H13" s="98" t="s">
        <v>311</v>
      </c>
      <c r="I13" s="98"/>
      <c r="J13" s="98"/>
      <c r="K13" s="99" t="n">
        <f aca="false">SUM(B13:J13)</f>
        <v>14</v>
      </c>
      <c r="L13" s="100" t="n">
        <v>11</v>
      </c>
      <c r="M13" s="36"/>
      <c r="N13" s="118"/>
      <c r="O13" s="80"/>
      <c r="P13" s="80"/>
    </row>
    <row r="14" customFormat="false" ht="20.25" hidden="false" customHeight="false" outlineLevel="0" collapsed="false">
      <c r="A14" s="96" t="s">
        <v>368</v>
      </c>
      <c r="B14" s="98" t="s">
        <v>311</v>
      </c>
      <c r="C14" s="98" t="s">
        <v>311</v>
      </c>
      <c r="D14" s="98" t="n">
        <v>14</v>
      </c>
      <c r="E14" s="98" t="s">
        <v>311</v>
      </c>
      <c r="F14" s="98" t="s">
        <v>311</v>
      </c>
      <c r="G14" s="98" t="s">
        <v>311</v>
      </c>
      <c r="H14" s="98" t="s">
        <v>311</v>
      </c>
      <c r="I14" s="98"/>
      <c r="J14" s="98"/>
      <c r="K14" s="99" t="n">
        <f aca="false">SUM(B14:J14)</f>
        <v>14</v>
      </c>
      <c r="L14" s="100" t="n">
        <v>12</v>
      </c>
      <c r="M14" s="36"/>
      <c r="N14" s="118"/>
      <c r="O14" s="80"/>
      <c r="P14" s="80"/>
    </row>
    <row r="15" customFormat="false" ht="20.25" hidden="false" customHeight="false" outlineLevel="0" collapsed="false">
      <c r="A15" s="96" t="s">
        <v>369</v>
      </c>
      <c r="B15" s="98" t="s">
        <v>311</v>
      </c>
      <c r="C15" s="98" t="s">
        <v>311</v>
      </c>
      <c r="D15" s="98" t="s">
        <v>311</v>
      </c>
      <c r="E15" s="98" t="s">
        <v>311</v>
      </c>
      <c r="F15" s="98" t="s">
        <v>311</v>
      </c>
      <c r="G15" s="98" t="s">
        <v>311</v>
      </c>
      <c r="H15" s="98" t="n">
        <v>14</v>
      </c>
      <c r="I15" s="98"/>
      <c r="J15" s="98"/>
      <c r="K15" s="99" t="n">
        <f aca="false">SUM(B15:J15)</f>
        <v>14</v>
      </c>
      <c r="L15" s="100" t="n">
        <v>13</v>
      </c>
      <c r="M15" s="36"/>
      <c r="N15" s="118"/>
      <c r="O15" s="80"/>
      <c r="P15" s="80"/>
    </row>
    <row r="16" customFormat="false" ht="18" hidden="false" customHeight="false" outlineLevel="0" collapsed="false">
      <c r="A16" s="96" t="s">
        <v>370</v>
      </c>
      <c r="B16" s="98" t="n">
        <v>11</v>
      </c>
      <c r="C16" s="98" t="s">
        <v>311</v>
      </c>
      <c r="D16" s="98" t="s">
        <v>311</v>
      </c>
      <c r="E16" s="98" t="s">
        <v>311</v>
      </c>
      <c r="F16" s="98" t="s">
        <v>311</v>
      </c>
      <c r="G16" s="98" t="s">
        <v>311</v>
      </c>
      <c r="H16" s="98" t="s">
        <v>311</v>
      </c>
      <c r="I16" s="98"/>
      <c r="J16" s="98"/>
      <c r="K16" s="99" t="n">
        <f aca="false">SUM(B16:J16)</f>
        <v>11</v>
      </c>
      <c r="L16" s="100" t="n">
        <v>14</v>
      </c>
      <c r="M16" s="36"/>
    </row>
    <row r="17" customFormat="false" ht="18" hidden="false" customHeight="false" outlineLevel="0" collapsed="false">
      <c r="A17" s="96" t="s">
        <v>371</v>
      </c>
      <c r="B17" s="98" t="s">
        <v>311</v>
      </c>
      <c r="C17" s="98" t="n">
        <v>11</v>
      </c>
      <c r="D17" s="98" t="s">
        <v>311</v>
      </c>
      <c r="E17" s="98" t="s">
        <v>311</v>
      </c>
      <c r="F17" s="98" t="s">
        <v>311</v>
      </c>
      <c r="G17" s="98" t="s">
        <v>311</v>
      </c>
      <c r="H17" s="98" t="s">
        <v>311</v>
      </c>
      <c r="I17" s="98"/>
      <c r="J17" s="98"/>
      <c r="K17" s="99" t="n">
        <f aca="false">SUM(B17:J17)</f>
        <v>11</v>
      </c>
      <c r="L17" s="100" t="n">
        <v>15</v>
      </c>
    </row>
    <row r="18" customFormat="false" ht="18" hidden="false" customHeight="false" outlineLevel="0" collapsed="false">
      <c r="A18" s="96" t="s">
        <v>372</v>
      </c>
      <c r="B18" s="98" t="s">
        <v>311</v>
      </c>
      <c r="C18" s="98" t="s">
        <v>311</v>
      </c>
      <c r="D18" s="98" t="s">
        <v>311</v>
      </c>
      <c r="E18" s="98" t="s">
        <v>311</v>
      </c>
      <c r="F18" s="98" t="n">
        <v>11</v>
      </c>
      <c r="G18" s="98" t="s">
        <v>311</v>
      </c>
      <c r="H18" s="98" t="s">
        <v>311</v>
      </c>
      <c r="I18" s="98"/>
      <c r="J18" s="98"/>
      <c r="K18" s="99" t="n">
        <f aca="false">SUM(B18:J18)</f>
        <v>11</v>
      </c>
      <c r="L18" s="100" t="n">
        <v>16</v>
      </c>
    </row>
    <row r="19" customFormat="false" ht="18" hidden="false" customHeight="false" outlineLevel="0" collapsed="false">
      <c r="A19" s="96" t="s">
        <v>373</v>
      </c>
      <c r="B19" s="98" t="s">
        <v>311</v>
      </c>
      <c r="C19" s="98" t="n">
        <v>10</v>
      </c>
      <c r="D19" s="98" t="s">
        <v>311</v>
      </c>
      <c r="E19" s="98" t="s">
        <v>311</v>
      </c>
      <c r="F19" s="98" t="s">
        <v>311</v>
      </c>
      <c r="G19" s="98" t="s">
        <v>311</v>
      </c>
      <c r="H19" s="98" t="s">
        <v>311</v>
      </c>
      <c r="I19" s="98"/>
      <c r="J19" s="98"/>
      <c r="K19" s="99" t="n">
        <f aca="false">SUM(B19:J19)</f>
        <v>10</v>
      </c>
      <c r="L19" s="100" t="n">
        <v>17</v>
      </c>
    </row>
    <row r="20" customFormat="false" ht="18" hidden="false" customHeight="false" outlineLevel="0" collapsed="false">
      <c r="A20" s="96"/>
      <c r="B20" s="98"/>
      <c r="C20" s="98"/>
      <c r="D20" s="98"/>
      <c r="E20" s="98"/>
      <c r="F20" s="98"/>
      <c r="G20" s="98"/>
      <c r="H20" s="98"/>
      <c r="I20" s="98"/>
      <c r="J20" s="98"/>
      <c r="K20" s="99" t="n">
        <f aca="false">SUM(B20:J20)</f>
        <v>0</v>
      </c>
      <c r="L20" s="100" t="n">
        <v>18</v>
      </c>
    </row>
    <row r="21" customFormat="false" ht="18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9" t="n">
        <f aca="false">SUM(B21:J21)</f>
        <v>0</v>
      </c>
      <c r="L21" s="100" t="n">
        <v>19</v>
      </c>
    </row>
    <row r="22" customFormat="false" ht="18" hidden="false" customHeight="false" outlineLevel="0" collapsed="false">
      <c r="A22" s="96"/>
      <c r="B22" s="98"/>
      <c r="C22" s="98"/>
      <c r="D22" s="98"/>
      <c r="E22" s="98"/>
      <c r="F22" s="98"/>
      <c r="G22" s="98"/>
      <c r="H22" s="98"/>
      <c r="I22" s="98"/>
      <c r="J22" s="98"/>
      <c r="K22" s="99" t="n">
        <f aca="false">SUM(B22:J22)</f>
        <v>0</v>
      </c>
      <c r="L22" s="100" t="n">
        <v>20</v>
      </c>
    </row>
    <row r="23" customFormat="false" ht="18" hidden="false" customHeight="false" outlineLevel="0" collapsed="false">
      <c r="A23" s="96"/>
      <c r="B23" s="98"/>
      <c r="C23" s="98"/>
      <c r="D23" s="98"/>
      <c r="E23" s="98"/>
      <c r="F23" s="98"/>
      <c r="G23" s="98"/>
      <c r="H23" s="98"/>
      <c r="I23" s="98"/>
      <c r="J23" s="98"/>
      <c r="K23" s="99" t="n">
        <f aca="false">SUM(B23:J23)</f>
        <v>0</v>
      </c>
      <c r="L23" s="100" t="n">
        <v>21</v>
      </c>
    </row>
    <row r="24" customFormat="false" ht="18" hidden="false" customHeight="false" outlineLevel="0" collapsed="false">
      <c r="A24" s="96"/>
      <c r="B24" s="98"/>
      <c r="C24" s="98"/>
      <c r="D24" s="98"/>
      <c r="E24" s="98"/>
      <c r="F24" s="98"/>
      <c r="G24" s="98"/>
      <c r="H24" s="98"/>
      <c r="I24" s="98"/>
      <c r="J24" s="98"/>
      <c r="K24" s="99" t="n">
        <f aca="false">SUM(B24:J24)</f>
        <v>0</v>
      </c>
      <c r="L24" s="100" t="n">
        <v>22</v>
      </c>
    </row>
    <row r="25" customFormat="false" ht="18" hidden="false" customHeight="false" outlineLevel="0" collapsed="false">
      <c r="A25" s="96"/>
      <c r="B25" s="98"/>
      <c r="C25" s="98"/>
      <c r="D25" s="98"/>
      <c r="E25" s="98"/>
      <c r="F25" s="98"/>
      <c r="G25" s="98"/>
      <c r="H25" s="98"/>
      <c r="I25" s="98"/>
      <c r="J25" s="98"/>
      <c r="K25" s="99" t="n">
        <f aca="false">SUM(B25:J25)</f>
        <v>0</v>
      </c>
      <c r="L25" s="100" t="n">
        <v>23</v>
      </c>
    </row>
    <row r="26" customFormat="false" ht="18" hidden="false" customHeight="false" outlineLevel="0" collapsed="false">
      <c r="A26" s="96"/>
      <c r="B26" s="98"/>
      <c r="C26" s="98"/>
      <c r="D26" s="98"/>
      <c r="E26" s="98"/>
      <c r="F26" s="98"/>
      <c r="G26" s="98"/>
      <c r="H26" s="98"/>
      <c r="I26" s="98"/>
      <c r="J26" s="98"/>
      <c r="K26" s="99" t="n">
        <f aca="false">SUM(B26:J26)</f>
        <v>0</v>
      </c>
      <c r="L26" s="100" t="n">
        <v>24</v>
      </c>
    </row>
    <row r="27" customFormat="false" ht="18" hidden="false" customHeight="false" outlineLevel="0" collapsed="false">
      <c r="A27" s="96"/>
      <c r="B27" s="98"/>
      <c r="C27" s="98"/>
      <c r="D27" s="98"/>
      <c r="E27" s="98"/>
      <c r="F27" s="98"/>
      <c r="G27" s="98"/>
      <c r="H27" s="98"/>
      <c r="I27" s="98"/>
      <c r="J27" s="98"/>
      <c r="K27" s="99" t="n">
        <f aca="false">SUM(B27:J27)</f>
        <v>0</v>
      </c>
      <c r="L27" s="100" t="n">
        <v>25</v>
      </c>
    </row>
    <row r="28" customFormat="false" ht="18" hidden="false" customHeight="false" outlineLevel="0" collapsed="false">
      <c r="A28" s="96"/>
      <c r="B28" s="98"/>
      <c r="C28" s="98"/>
      <c r="D28" s="98"/>
      <c r="E28" s="98"/>
      <c r="F28" s="98"/>
      <c r="G28" s="98"/>
      <c r="H28" s="98"/>
      <c r="I28" s="98"/>
      <c r="J28" s="98"/>
      <c r="K28" s="99" t="n">
        <f aca="false">SUM(B28:J28)</f>
        <v>0</v>
      </c>
      <c r="L28" s="100" t="n">
        <v>26</v>
      </c>
    </row>
    <row r="29" customFormat="false" ht="18" hidden="false" customHeight="fals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9" t="n">
        <f aca="false">SUM(B29:J29)</f>
        <v>0</v>
      </c>
      <c r="L29" s="100" t="n">
        <v>27</v>
      </c>
    </row>
    <row r="30" customFormat="false" ht="18" hidden="false" customHeight="false" outlineLevel="0" collapsed="false">
      <c r="A30" s="96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</row>
    <row r="31" customFormat="false" ht="18" hidden="false" customHeight="false" outlineLevel="0" collapsed="false">
      <c r="A31" s="96"/>
      <c r="B31" s="98"/>
      <c r="C31" s="98"/>
      <c r="D31" s="98"/>
      <c r="E31" s="98"/>
      <c r="F31" s="98"/>
      <c r="G31" s="98"/>
      <c r="H31" s="98"/>
      <c r="I31" s="98"/>
      <c r="J31" s="98"/>
      <c r="K31" s="99" t="n">
        <f aca="false">SUM(B31:J31)</f>
        <v>0</v>
      </c>
      <c r="L31" s="100" t="n">
        <v>29</v>
      </c>
    </row>
    <row r="32" customFormat="false" ht="18" hidden="false" customHeight="false" outlineLevel="0" collapsed="false">
      <c r="A32" s="96"/>
      <c r="B32" s="98"/>
      <c r="C32" s="98"/>
      <c r="D32" s="98"/>
      <c r="E32" s="98"/>
      <c r="F32" s="98"/>
      <c r="G32" s="98"/>
      <c r="H32" s="98"/>
      <c r="I32" s="98"/>
      <c r="J32" s="98"/>
      <c r="K32" s="99" t="n">
        <f aca="false">SUM(B32:J32)</f>
        <v>0</v>
      </c>
      <c r="L32" s="100" t="n">
        <v>30</v>
      </c>
    </row>
    <row r="33" customFormat="false" ht="18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99" t="n">
        <f aca="false">SUM(B33:J33)</f>
        <v>0</v>
      </c>
      <c r="L33" s="100" t="n">
        <v>31</v>
      </c>
    </row>
    <row r="34" customFormat="false" ht="18" hidden="false" customHeight="false" outlineLevel="0" collapsed="false">
      <c r="A34" s="106"/>
      <c r="B34" s="107" t="n">
        <f aca="false">COUNTIF(B3:B32,"&gt;0")</f>
        <v>7</v>
      </c>
      <c r="C34" s="107" t="n">
        <f aca="false">COUNTIF(C3:C32,"&gt;0")</f>
        <v>8</v>
      </c>
      <c r="D34" s="107" t="n">
        <f aca="false">COUNTIF(D3:D32,"&gt;0")</f>
        <v>8</v>
      </c>
      <c r="E34" s="107" t="n">
        <f aca="false">COUNTIF(E3:E32,"&gt;0")</f>
        <v>6</v>
      </c>
      <c r="F34" s="107" t="n">
        <f aca="false">COUNTIF(F3:F32,"&gt;0")</f>
        <v>8</v>
      </c>
      <c r="G34" s="107" t="n">
        <f aca="false">COUNTIF(G3:G32,"&gt;0")</f>
        <v>5</v>
      </c>
      <c r="H34" s="107" t="n">
        <f aca="false">COUNTIF(H3:H32,"&gt;0")</f>
        <v>5</v>
      </c>
      <c r="I34" s="107" t="n">
        <f aca="false">COUNTIF(I3:I32,"&gt;0")</f>
        <v>0</v>
      </c>
      <c r="J34" s="107" t="n">
        <f aca="false">COUNTIF(J3:J32,"&gt;0")</f>
        <v>0</v>
      </c>
      <c r="K34" s="107"/>
      <c r="L34" s="108"/>
    </row>
    <row r="35" customFormat="false" ht="1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8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8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8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8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8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8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8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8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5" min="2" style="0" width="15.41"/>
    <col collapsed="false" customWidth="true" hidden="false" outlineLevel="0" max="6" min="6" style="0" width="17.28"/>
    <col collapsed="false" customWidth="true" hidden="false" outlineLevel="0" max="8" min="7" style="0" width="15.41"/>
    <col collapsed="false" customWidth="true" hidden="false" outlineLevel="0" max="9" min="9" style="0" width="16.99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3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6.75" hidden="false" customHeight="false" outlineLevel="0" collapsed="false">
      <c r="A2" s="112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112" t="s">
        <v>309</v>
      </c>
      <c r="L2" s="112" t="s">
        <v>6</v>
      </c>
      <c r="M2" s="34"/>
      <c r="N2" s="34"/>
    </row>
    <row r="3" customFormat="false" ht="39.95" hidden="false" customHeight="true" outlineLevel="0" collapsed="false">
      <c r="A3" s="122" t="s">
        <v>375</v>
      </c>
      <c r="B3" s="113" t="s">
        <v>311</v>
      </c>
      <c r="C3" s="113" t="n">
        <v>20</v>
      </c>
      <c r="D3" s="113" t="s">
        <v>311</v>
      </c>
      <c r="E3" s="113" t="n">
        <v>20</v>
      </c>
      <c r="F3" s="113" t="n">
        <v>25</v>
      </c>
      <c r="G3" s="113" t="n">
        <v>25</v>
      </c>
      <c r="H3" s="113" t="n">
        <v>25</v>
      </c>
      <c r="I3" s="113"/>
      <c r="J3" s="113"/>
      <c r="K3" s="123" t="n">
        <f aca="false">SUM(B3:J3)</f>
        <v>115</v>
      </c>
      <c r="L3" s="114" t="n">
        <v>1</v>
      </c>
      <c r="M3" s="34"/>
      <c r="N3" s="36"/>
    </row>
    <row r="4" customFormat="false" ht="39.95" hidden="false" customHeight="true" outlineLevel="0" collapsed="false">
      <c r="A4" s="79" t="s">
        <v>376</v>
      </c>
      <c r="B4" s="113" t="n">
        <v>25</v>
      </c>
      <c r="C4" s="113" t="s">
        <v>311</v>
      </c>
      <c r="D4" s="113" t="n">
        <v>20</v>
      </c>
      <c r="E4" s="113" t="n">
        <v>25</v>
      </c>
      <c r="F4" s="113" t="s">
        <v>311</v>
      </c>
      <c r="G4" s="113" t="n">
        <v>20</v>
      </c>
      <c r="H4" s="113" t="s">
        <v>311</v>
      </c>
      <c r="I4" s="113"/>
      <c r="J4" s="113"/>
      <c r="K4" s="123" t="n">
        <f aca="false">SUM(B4:J4)</f>
        <v>90</v>
      </c>
      <c r="L4" s="114" t="n">
        <v>2</v>
      </c>
      <c r="M4" s="34"/>
      <c r="N4" s="34"/>
    </row>
    <row r="5" customFormat="false" ht="39.95" hidden="false" customHeight="true" outlineLevel="0" collapsed="false">
      <c r="A5" s="97" t="s">
        <v>377</v>
      </c>
      <c r="B5" s="113" t="n">
        <v>15</v>
      </c>
      <c r="C5" s="113" t="n">
        <v>25</v>
      </c>
      <c r="D5" s="113" t="n">
        <v>25</v>
      </c>
      <c r="E5" s="113" t="s">
        <v>311</v>
      </c>
      <c r="F5" s="113" t="s">
        <v>311</v>
      </c>
      <c r="G5" s="113" t="s">
        <v>311</v>
      </c>
      <c r="H5" s="113" t="s">
        <v>311</v>
      </c>
      <c r="I5" s="113"/>
      <c r="J5" s="113"/>
      <c r="K5" s="123" t="n">
        <f aca="false">SUM(B5:J5)</f>
        <v>65</v>
      </c>
      <c r="L5" s="114" t="n">
        <v>3</v>
      </c>
      <c r="M5" s="35"/>
      <c r="N5" s="35"/>
    </row>
    <row r="6" customFormat="false" ht="39.95" hidden="false" customHeight="true" outlineLevel="0" collapsed="false">
      <c r="A6" s="112" t="s">
        <v>378</v>
      </c>
      <c r="B6" s="113" t="s">
        <v>311</v>
      </c>
      <c r="C6" s="113" t="n">
        <v>12</v>
      </c>
      <c r="D6" s="113" t="s">
        <v>311</v>
      </c>
      <c r="E6" s="113" t="n">
        <v>14</v>
      </c>
      <c r="F6" s="113" t="s">
        <v>311</v>
      </c>
      <c r="G6" s="113" t="s">
        <v>311</v>
      </c>
      <c r="H6" s="113" t="n">
        <v>12</v>
      </c>
      <c r="I6" s="113"/>
      <c r="J6" s="113"/>
      <c r="K6" s="123" t="n">
        <f aca="false">SUM(B6:J6)</f>
        <v>38</v>
      </c>
      <c r="L6" s="114" t="n">
        <v>4</v>
      </c>
      <c r="M6" s="36"/>
      <c r="N6" s="36"/>
    </row>
    <row r="7" customFormat="false" ht="39.95" hidden="false" customHeight="true" outlineLevel="0" collapsed="false">
      <c r="A7" s="124" t="s">
        <v>379</v>
      </c>
      <c r="B7" s="113" t="n">
        <v>14</v>
      </c>
      <c r="C7" s="113" t="s">
        <v>311</v>
      </c>
      <c r="D7" s="113" t="n">
        <v>12</v>
      </c>
      <c r="E7" s="113" t="s">
        <v>311</v>
      </c>
      <c r="F7" s="113" t="s">
        <v>311</v>
      </c>
      <c r="G7" s="113" t="s">
        <v>311</v>
      </c>
      <c r="H7" s="113" t="s">
        <v>311</v>
      </c>
      <c r="I7" s="113"/>
      <c r="J7" s="113"/>
      <c r="K7" s="123" t="n">
        <f aca="false">SUM(B7:J7)</f>
        <v>26</v>
      </c>
      <c r="L7" s="114" t="n">
        <v>5</v>
      </c>
      <c r="M7" s="36"/>
      <c r="N7" s="36"/>
    </row>
    <row r="8" customFormat="false" ht="39.95" hidden="false" customHeight="true" outlineLevel="0" collapsed="false">
      <c r="A8" s="122" t="s">
        <v>380</v>
      </c>
      <c r="B8" s="113" t="n">
        <v>20</v>
      </c>
      <c r="C8" s="113" t="s">
        <v>311</v>
      </c>
      <c r="D8" s="113" t="s">
        <v>311</v>
      </c>
      <c r="E8" s="113" t="s">
        <v>311</v>
      </c>
      <c r="F8" s="113" t="s">
        <v>311</v>
      </c>
      <c r="G8" s="113" t="s">
        <v>311</v>
      </c>
      <c r="H8" s="113" t="s">
        <v>311</v>
      </c>
      <c r="I8" s="113"/>
      <c r="J8" s="113"/>
      <c r="K8" s="123" t="n">
        <f aca="false">SUM(B8:J8)</f>
        <v>20</v>
      </c>
      <c r="L8" s="114" t="n">
        <v>6</v>
      </c>
      <c r="M8" s="36"/>
      <c r="N8" s="36"/>
    </row>
    <row r="9" customFormat="false" ht="39.95" hidden="false" customHeight="true" outlineLevel="0" collapsed="false">
      <c r="A9" s="79" t="s">
        <v>381</v>
      </c>
      <c r="B9" s="113" t="s">
        <v>311</v>
      </c>
      <c r="C9" s="113" t="s">
        <v>311</v>
      </c>
      <c r="D9" s="113" t="s">
        <v>311</v>
      </c>
      <c r="E9" s="113" t="s">
        <v>311</v>
      </c>
      <c r="F9" s="113" t="n">
        <v>20</v>
      </c>
      <c r="G9" s="113" t="s">
        <v>311</v>
      </c>
      <c r="H9" s="113" t="s">
        <v>311</v>
      </c>
      <c r="I9" s="113"/>
      <c r="J9" s="113"/>
      <c r="K9" s="123" t="n">
        <f aca="false">SUM(B9:J9)</f>
        <v>20</v>
      </c>
      <c r="L9" s="114" t="n">
        <v>7</v>
      </c>
      <c r="M9" s="36"/>
      <c r="N9" s="36"/>
    </row>
    <row r="10" customFormat="false" ht="39.95" hidden="false" customHeight="true" outlineLevel="0" collapsed="false">
      <c r="A10" s="122" t="s">
        <v>382</v>
      </c>
      <c r="B10" s="113" t="s">
        <v>311</v>
      </c>
      <c r="C10" s="113" t="s">
        <v>311</v>
      </c>
      <c r="D10" s="113" t="s">
        <v>311</v>
      </c>
      <c r="E10" s="113" t="s">
        <v>311</v>
      </c>
      <c r="F10" s="113" t="s">
        <v>311</v>
      </c>
      <c r="G10" s="113" t="s">
        <v>311</v>
      </c>
      <c r="H10" s="113" t="n">
        <v>20</v>
      </c>
      <c r="I10" s="113"/>
      <c r="J10" s="113"/>
      <c r="K10" s="123" t="n">
        <f aca="false">SUM(B10:J10)</f>
        <v>20</v>
      </c>
      <c r="L10" s="114" t="n">
        <v>8</v>
      </c>
      <c r="M10" s="117"/>
      <c r="N10" s="36"/>
    </row>
    <row r="11" customFormat="false" ht="39.95" hidden="false" customHeight="true" outlineLevel="0" collapsed="false">
      <c r="A11" s="97" t="s">
        <v>383</v>
      </c>
      <c r="B11" s="113" t="s">
        <v>311</v>
      </c>
      <c r="C11" s="113" t="n">
        <v>15</v>
      </c>
      <c r="D11" s="113" t="s">
        <v>311</v>
      </c>
      <c r="E11" s="113" t="s">
        <v>311</v>
      </c>
      <c r="F11" s="113" t="s">
        <v>311</v>
      </c>
      <c r="G11" s="113" t="s">
        <v>311</v>
      </c>
      <c r="H11" s="113" t="s">
        <v>311</v>
      </c>
      <c r="I11" s="113"/>
      <c r="J11" s="113"/>
      <c r="K11" s="123" t="n">
        <f aca="false">SUM(B11:J11)</f>
        <v>15</v>
      </c>
      <c r="L11" s="114" t="n">
        <v>9</v>
      </c>
      <c r="M11" s="117"/>
      <c r="N11" s="36"/>
    </row>
    <row r="12" customFormat="false" ht="39.95" hidden="false" customHeight="true" outlineLevel="0" collapsed="false">
      <c r="A12" s="97" t="s">
        <v>384</v>
      </c>
      <c r="B12" s="113" t="s">
        <v>311</v>
      </c>
      <c r="C12" s="113" t="s">
        <v>311</v>
      </c>
      <c r="D12" s="113" t="n">
        <v>15</v>
      </c>
      <c r="E12" s="113" t="s">
        <v>311</v>
      </c>
      <c r="F12" s="113" t="s">
        <v>311</v>
      </c>
      <c r="G12" s="113" t="s">
        <v>311</v>
      </c>
      <c r="H12" s="113" t="s">
        <v>311</v>
      </c>
      <c r="I12" s="113"/>
      <c r="J12" s="113"/>
      <c r="K12" s="123" t="n">
        <f aca="false">SUM(B12:J12)</f>
        <v>15</v>
      </c>
      <c r="L12" s="114" t="n">
        <v>10</v>
      </c>
      <c r="M12" s="117"/>
      <c r="N12" s="36"/>
    </row>
    <row r="13" customFormat="false" ht="39.95" hidden="false" customHeight="true" outlineLevel="0" collapsed="false">
      <c r="A13" s="112" t="s">
        <v>385</v>
      </c>
      <c r="B13" s="113" t="s">
        <v>311</v>
      </c>
      <c r="C13" s="113" t="s">
        <v>311</v>
      </c>
      <c r="D13" s="113" t="s">
        <v>311</v>
      </c>
      <c r="E13" s="113" t="n">
        <v>15</v>
      </c>
      <c r="F13" s="113" t="s">
        <v>311</v>
      </c>
      <c r="G13" s="113" t="s">
        <v>311</v>
      </c>
      <c r="H13" s="113" t="s">
        <v>311</v>
      </c>
      <c r="I13" s="113"/>
      <c r="J13" s="113"/>
      <c r="K13" s="123" t="n">
        <f aca="false">SUM(B13:J13)</f>
        <v>15</v>
      </c>
      <c r="L13" s="114" t="n">
        <v>11</v>
      </c>
      <c r="M13" s="117"/>
      <c r="N13" s="118"/>
      <c r="O13" s="80"/>
      <c r="P13" s="80"/>
    </row>
    <row r="14" customFormat="false" ht="39.95" hidden="false" customHeight="true" outlineLevel="0" collapsed="false">
      <c r="A14" s="97" t="s">
        <v>386</v>
      </c>
      <c r="B14" s="113" t="s">
        <v>311</v>
      </c>
      <c r="C14" s="113" t="s">
        <v>311</v>
      </c>
      <c r="D14" s="113" t="s">
        <v>311</v>
      </c>
      <c r="E14" s="113" t="s">
        <v>311</v>
      </c>
      <c r="F14" s="113" t="n">
        <v>15</v>
      </c>
      <c r="G14" s="113" t="s">
        <v>311</v>
      </c>
      <c r="H14" s="113" t="s">
        <v>311</v>
      </c>
      <c r="I14" s="113"/>
      <c r="J14" s="113"/>
      <c r="K14" s="123" t="n">
        <f aca="false">SUM(B14:J14)</f>
        <v>15</v>
      </c>
      <c r="L14" s="114" t="n">
        <v>12</v>
      </c>
      <c r="M14" s="117"/>
      <c r="N14" s="118"/>
      <c r="O14" s="80"/>
      <c r="P14" s="80"/>
    </row>
    <row r="15" customFormat="false" ht="39.95" hidden="false" customHeight="true" outlineLevel="0" collapsed="false">
      <c r="A15" s="112" t="s">
        <v>387</v>
      </c>
      <c r="B15" s="113" t="s">
        <v>311</v>
      </c>
      <c r="C15" s="113" t="s">
        <v>311</v>
      </c>
      <c r="D15" s="113" t="s">
        <v>311</v>
      </c>
      <c r="E15" s="113" t="s">
        <v>311</v>
      </c>
      <c r="F15" s="113" t="s">
        <v>311</v>
      </c>
      <c r="G15" s="113" t="n">
        <v>15</v>
      </c>
      <c r="H15" s="113" t="s">
        <v>311</v>
      </c>
      <c r="I15" s="113"/>
      <c r="J15" s="113"/>
      <c r="K15" s="123" t="n">
        <f aca="false">SUM(B15:J15)</f>
        <v>15</v>
      </c>
      <c r="L15" s="114" t="n">
        <v>13</v>
      </c>
      <c r="M15" s="117"/>
      <c r="N15" s="118"/>
      <c r="O15" s="80"/>
      <c r="P15" s="80"/>
    </row>
    <row r="16" customFormat="false" ht="39.95" hidden="false" customHeight="true" outlineLevel="0" collapsed="false">
      <c r="A16" s="97" t="s">
        <v>388</v>
      </c>
      <c r="B16" s="113" t="s">
        <v>311</v>
      </c>
      <c r="C16" s="113" t="s">
        <v>311</v>
      </c>
      <c r="D16" s="113" t="s">
        <v>311</v>
      </c>
      <c r="E16" s="113" t="s">
        <v>311</v>
      </c>
      <c r="F16" s="113" t="s">
        <v>311</v>
      </c>
      <c r="G16" s="113" t="s">
        <v>311</v>
      </c>
      <c r="H16" s="113" t="n">
        <v>15</v>
      </c>
      <c r="I16" s="113"/>
      <c r="J16" s="113"/>
      <c r="K16" s="123" t="n">
        <f aca="false">SUM(B16:J16)</f>
        <v>15</v>
      </c>
      <c r="L16" s="114" t="n">
        <v>14</v>
      </c>
      <c r="M16" s="117"/>
    </row>
    <row r="17" customFormat="false" ht="39.95" hidden="false" customHeight="true" outlineLevel="0" collapsed="false">
      <c r="A17" s="125" t="s">
        <v>389</v>
      </c>
      <c r="B17" s="113" t="s">
        <v>311</v>
      </c>
      <c r="C17" s="113" t="n">
        <v>14</v>
      </c>
      <c r="D17" s="113" t="s">
        <v>311</v>
      </c>
      <c r="E17" s="113" t="s">
        <v>311</v>
      </c>
      <c r="F17" s="113" t="s">
        <v>311</v>
      </c>
      <c r="G17" s="113" t="s">
        <v>311</v>
      </c>
      <c r="H17" s="113" t="s">
        <v>311</v>
      </c>
      <c r="I17" s="113"/>
      <c r="J17" s="113"/>
      <c r="K17" s="123" t="n">
        <f aca="false">SUM(B17:J17)</f>
        <v>14</v>
      </c>
      <c r="L17" s="114" t="n">
        <v>15</v>
      </c>
    </row>
    <row r="18" customFormat="false" ht="39.95" hidden="false" customHeight="true" outlineLevel="0" collapsed="false">
      <c r="A18" s="112" t="s">
        <v>390</v>
      </c>
      <c r="B18" s="113" t="s">
        <v>311</v>
      </c>
      <c r="C18" s="113" t="s">
        <v>311</v>
      </c>
      <c r="D18" s="113" t="n">
        <v>14</v>
      </c>
      <c r="E18" s="113" t="s">
        <v>311</v>
      </c>
      <c r="F18" s="113" t="s">
        <v>311</v>
      </c>
      <c r="G18" s="113" t="s">
        <v>311</v>
      </c>
      <c r="H18" s="113" t="s">
        <v>311</v>
      </c>
      <c r="I18" s="113"/>
      <c r="J18" s="113"/>
      <c r="K18" s="123" t="n">
        <f aca="false">SUM(B18:J18)</f>
        <v>14</v>
      </c>
      <c r="L18" s="114" t="n">
        <v>16</v>
      </c>
    </row>
    <row r="19" customFormat="false" ht="39.95" hidden="false" customHeight="true" outlineLevel="0" collapsed="false">
      <c r="A19" s="97" t="s">
        <v>391</v>
      </c>
      <c r="B19" s="113" t="s">
        <v>311</v>
      </c>
      <c r="C19" s="113" t="s">
        <v>311</v>
      </c>
      <c r="D19" s="113" t="s">
        <v>311</v>
      </c>
      <c r="E19" s="113" t="s">
        <v>311</v>
      </c>
      <c r="F19" s="113" t="s">
        <v>311</v>
      </c>
      <c r="G19" s="113" t="s">
        <v>311</v>
      </c>
      <c r="H19" s="113" t="n">
        <v>14</v>
      </c>
      <c r="I19" s="113"/>
      <c r="J19" s="113"/>
      <c r="K19" s="123" t="n">
        <f aca="false">SUM(B19:J19)</f>
        <v>14</v>
      </c>
      <c r="L19" s="114" t="n">
        <v>17</v>
      </c>
    </row>
    <row r="20" customFormat="false" ht="39.95" hidden="false" customHeight="true" outlineLevel="0" collapsed="false">
      <c r="A20" s="97" t="s">
        <v>392</v>
      </c>
      <c r="B20" s="113" t="s">
        <v>311</v>
      </c>
      <c r="C20" s="113" t="n">
        <v>13</v>
      </c>
      <c r="D20" s="113" t="s">
        <v>311</v>
      </c>
      <c r="E20" s="113" t="s">
        <v>311</v>
      </c>
      <c r="F20" s="113" t="s">
        <v>311</v>
      </c>
      <c r="G20" s="113" t="s">
        <v>311</v>
      </c>
      <c r="H20" s="113" t="s">
        <v>311</v>
      </c>
      <c r="I20" s="113"/>
      <c r="J20" s="113"/>
      <c r="K20" s="123" t="n">
        <f aca="false">SUM(B20:J20)</f>
        <v>13</v>
      </c>
      <c r="L20" s="114" t="n">
        <v>18</v>
      </c>
    </row>
    <row r="21" customFormat="false" ht="39.95" hidden="false" customHeight="true" outlineLevel="0" collapsed="false">
      <c r="A21" s="97" t="s">
        <v>393</v>
      </c>
      <c r="B21" s="113" t="s">
        <v>311</v>
      </c>
      <c r="C21" s="113" t="s">
        <v>311</v>
      </c>
      <c r="D21" s="113" t="n">
        <v>13</v>
      </c>
      <c r="E21" s="113" t="s">
        <v>311</v>
      </c>
      <c r="F21" s="113" t="s">
        <v>311</v>
      </c>
      <c r="G21" s="113" t="s">
        <v>311</v>
      </c>
      <c r="H21" s="113" t="s">
        <v>311</v>
      </c>
      <c r="I21" s="113"/>
      <c r="J21" s="113"/>
      <c r="K21" s="123" t="n">
        <f aca="false">SUM(B21:J21)</f>
        <v>13</v>
      </c>
      <c r="L21" s="114" t="n">
        <v>19</v>
      </c>
    </row>
    <row r="22" customFormat="false" ht="39.95" hidden="false" customHeight="true" outlineLevel="0" collapsed="false">
      <c r="A22" s="97" t="s">
        <v>394</v>
      </c>
      <c r="B22" s="113" t="s">
        <v>311</v>
      </c>
      <c r="C22" s="113" t="s">
        <v>311</v>
      </c>
      <c r="D22" s="113" t="s">
        <v>311</v>
      </c>
      <c r="E22" s="113" t="s">
        <v>311</v>
      </c>
      <c r="F22" s="113" t="s">
        <v>311</v>
      </c>
      <c r="G22" s="113" t="s">
        <v>311</v>
      </c>
      <c r="H22" s="113" t="n">
        <v>13</v>
      </c>
      <c r="I22" s="113"/>
      <c r="J22" s="113"/>
      <c r="K22" s="123" t="n">
        <f aca="false">SUM(B22:J22)</f>
        <v>13</v>
      </c>
      <c r="L22" s="114" t="n">
        <v>20</v>
      </c>
    </row>
    <row r="23" customFormat="false" ht="39.95" hidden="false" customHeight="true" outlineLevel="0" collapsed="false">
      <c r="A23" s="97" t="s">
        <v>395</v>
      </c>
      <c r="B23" s="113" t="s">
        <v>311</v>
      </c>
      <c r="C23" s="113" t="s">
        <v>311</v>
      </c>
      <c r="D23" s="113" t="s">
        <v>311</v>
      </c>
      <c r="E23" s="113" t="s">
        <v>311</v>
      </c>
      <c r="F23" s="113" t="s">
        <v>311</v>
      </c>
      <c r="G23" s="113" t="s">
        <v>311</v>
      </c>
      <c r="H23" s="113" t="n">
        <v>11</v>
      </c>
      <c r="I23" s="113"/>
      <c r="J23" s="113"/>
      <c r="K23" s="123" t="n">
        <f aca="false">SUM(B23:J23)</f>
        <v>11</v>
      </c>
      <c r="L23" s="114" t="n">
        <v>21</v>
      </c>
    </row>
    <row r="24" customFormat="false" ht="39.95" hidden="false" customHeight="true" outlineLevel="0" collapsed="false">
      <c r="A24" s="97"/>
      <c r="B24" s="113"/>
      <c r="C24" s="113"/>
      <c r="D24" s="113"/>
      <c r="E24" s="113"/>
      <c r="F24" s="113"/>
      <c r="G24" s="113"/>
      <c r="H24" s="113"/>
      <c r="I24" s="113"/>
      <c r="J24" s="113"/>
      <c r="K24" s="123" t="n">
        <f aca="false">SUM(B24:J24)</f>
        <v>0</v>
      </c>
      <c r="L24" s="114" t="n">
        <v>22</v>
      </c>
    </row>
    <row r="25" customFormat="false" ht="39.95" hidden="false" customHeight="true" outlineLevel="0" collapsed="false">
      <c r="A25" s="97"/>
      <c r="B25" s="113"/>
      <c r="C25" s="113"/>
      <c r="D25" s="113"/>
      <c r="E25" s="113"/>
      <c r="F25" s="113"/>
      <c r="G25" s="113"/>
      <c r="H25" s="113"/>
      <c r="I25" s="113"/>
      <c r="J25" s="113"/>
      <c r="K25" s="123" t="n">
        <f aca="false">SUM(B25:J25)</f>
        <v>0</v>
      </c>
      <c r="L25" s="114" t="n">
        <v>23</v>
      </c>
    </row>
    <row r="26" customFormat="false" ht="39.95" hidden="false" customHeight="true" outlineLevel="0" collapsed="false">
      <c r="A26" s="97"/>
      <c r="B26" s="113"/>
      <c r="C26" s="113"/>
      <c r="D26" s="113"/>
      <c r="E26" s="113"/>
      <c r="F26" s="113"/>
      <c r="G26" s="113"/>
      <c r="H26" s="113"/>
      <c r="I26" s="113"/>
      <c r="J26" s="113"/>
      <c r="K26" s="123" t="n">
        <f aca="false">SUM(B26:J26)</f>
        <v>0</v>
      </c>
      <c r="L26" s="114" t="n">
        <v>24</v>
      </c>
    </row>
    <row r="27" customFormat="false" ht="39.95" hidden="false" customHeight="true" outlineLevel="0" collapsed="false">
      <c r="A27" s="126"/>
      <c r="B27" s="98"/>
      <c r="C27" s="98"/>
      <c r="D27" s="98"/>
      <c r="E27" s="98"/>
      <c r="F27" s="98"/>
      <c r="G27" s="98"/>
      <c r="H27" s="98"/>
      <c r="I27" s="98"/>
      <c r="J27" s="98"/>
      <c r="K27" s="99" t="n">
        <f aca="false">SUM(B27:J27)</f>
        <v>0</v>
      </c>
      <c r="L27" s="100" t="n">
        <v>25</v>
      </c>
    </row>
    <row r="28" customFormat="false" ht="39.95" hidden="false" customHeight="true" outlineLevel="0" collapsed="false">
      <c r="A28" s="126"/>
      <c r="B28" s="98"/>
      <c r="C28" s="98"/>
      <c r="D28" s="98"/>
      <c r="E28" s="98"/>
      <c r="F28" s="98"/>
      <c r="G28" s="98"/>
      <c r="H28" s="98"/>
      <c r="I28" s="98"/>
      <c r="J28" s="98"/>
      <c r="K28" s="99" t="n">
        <f aca="false">SUM(B28:J28)</f>
        <v>0</v>
      </c>
      <c r="L28" s="100" t="n">
        <v>26</v>
      </c>
    </row>
    <row r="29" customFormat="false" ht="39.95" hidden="false" customHeight="true" outlineLevel="0" collapsed="false">
      <c r="A29" s="126"/>
      <c r="B29" s="98"/>
      <c r="C29" s="98"/>
      <c r="D29" s="98"/>
      <c r="E29" s="98"/>
      <c r="F29" s="98"/>
      <c r="G29" s="98"/>
      <c r="H29" s="98"/>
      <c r="I29" s="98"/>
      <c r="J29" s="98"/>
      <c r="K29" s="99" t="n">
        <f aca="false">SUM(B29:J29)</f>
        <v>0</v>
      </c>
      <c r="L29" s="100" t="n">
        <v>27</v>
      </c>
    </row>
    <row r="30" customFormat="false" ht="39.95" hidden="false" customHeight="true" outlineLevel="0" collapsed="false">
      <c r="A30" s="126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</row>
    <row r="31" customFormat="false" ht="39.95" hidden="false" customHeight="true" outlineLevel="0" collapsed="false">
      <c r="A31" s="126"/>
      <c r="B31" s="98"/>
      <c r="C31" s="98"/>
      <c r="D31" s="98"/>
      <c r="E31" s="98"/>
      <c r="F31" s="98"/>
      <c r="G31" s="98"/>
      <c r="H31" s="98"/>
      <c r="I31" s="98"/>
      <c r="J31" s="98"/>
      <c r="K31" s="99" t="n">
        <f aca="false">SUM(B31:J31)</f>
        <v>0</v>
      </c>
      <c r="L31" s="100" t="n">
        <v>29</v>
      </c>
    </row>
    <row r="32" customFormat="false" ht="39.95" hidden="false" customHeight="true" outlineLevel="0" collapsed="false">
      <c r="A32" s="126"/>
      <c r="B32" s="98"/>
      <c r="C32" s="98"/>
      <c r="D32" s="98"/>
      <c r="E32" s="98"/>
      <c r="F32" s="98"/>
      <c r="G32" s="98"/>
      <c r="H32" s="98"/>
      <c r="I32" s="98"/>
      <c r="J32" s="98"/>
      <c r="K32" s="99" t="n">
        <f aca="false">SUM(B32:J32)</f>
        <v>0</v>
      </c>
      <c r="L32" s="100" t="n">
        <v>30</v>
      </c>
    </row>
    <row r="33" customFormat="false" ht="39.95" hidden="false" customHeight="true" outlineLevel="0" collapsed="false">
      <c r="A33" s="127"/>
      <c r="B33" s="119"/>
      <c r="C33" s="119"/>
      <c r="D33" s="119"/>
      <c r="E33" s="119"/>
      <c r="F33" s="119"/>
      <c r="G33" s="119"/>
      <c r="H33" s="119"/>
      <c r="I33" s="119"/>
      <c r="J33" s="119"/>
      <c r="K33" s="99" t="n">
        <f aca="false">SUM(B33:J33)</f>
        <v>0</v>
      </c>
      <c r="L33" s="100" t="n">
        <v>31</v>
      </c>
    </row>
    <row r="34" customFormat="false" ht="18" hidden="false" customHeight="false" outlineLevel="0" collapsed="false">
      <c r="A34" s="106"/>
      <c r="B34" s="107" t="n">
        <f aca="false">COUNTIF(B3:B32,"&gt;0")</f>
        <v>4</v>
      </c>
      <c r="C34" s="107" t="n">
        <f aca="false">COUNTIF(C3:C32,"&gt;0")</f>
        <v>6</v>
      </c>
      <c r="D34" s="107" t="n">
        <f aca="false">COUNTIF(D3:D32,"&gt;0")</f>
        <v>6</v>
      </c>
      <c r="E34" s="107" t="n">
        <f aca="false">COUNTIF(E3:E32,"&gt;0")</f>
        <v>4</v>
      </c>
      <c r="F34" s="107" t="n">
        <f aca="false">COUNTIF(F3:F32,"&gt;0")</f>
        <v>3</v>
      </c>
      <c r="G34" s="107" t="n">
        <f aca="false">COUNTIF(G3:G32,"&gt;0")</f>
        <v>3</v>
      </c>
      <c r="H34" s="107" t="n">
        <f aca="false">COUNTIF(H3:H32,"&gt;0")</f>
        <v>7</v>
      </c>
      <c r="I34" s="107" t="n">
        <f aca="false">COUNTIF(I3:I32,"&gt;0")</f>
        <v>0</v>
      </c>
      <c r="J34" s="107" t="n">
        <f aca="false">COUNTIF(J3:J32,"&gt;0")</f>
        <v>0</v>
      </c>
      <c r="K34" s="107"/>
      <c r="L34" s="108"/>
    </row>
    <row r="35" customFormat="false" ht="1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8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8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8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8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8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8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8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8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5.41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7.85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39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6.75" hidden="false" customHeight="false" outlineLevel="0" collapsed="false">
      <c r="A2" s="96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  <c r="N2" s="34"/>
    </row>
    <row r="3" customFormat="false" ht="20.25" hidden="false" customHeight="false" outlineLevel="0" collapsed="false">
      <c r="A3" s="96" t="s">
        <v>397</v>
      </c>
      <c r="B3" s="98" t="s">
        <v>311</v>
      </c>
      <c r="C3" s="98" t="n">
        <v>25</v>
      </c>
      <c r="D3" s="98" t="n">
        <v>25</v>
      </c>
      <c r="E3" s="98" t="n">
        <v>25</v>
      </c>
      <c r="F3" s="98" t="s">
        <v>311</v>
      </c>
      <c r="G3" s="98" t="n">
        <v>25</v>
      </c>
      <c r="H3" s="98" t="n">
        <v>25</v>
      </c>
      <c r="I3" s="98"/>
      <c r="J3" s="98"/>
      <c r="K3" s="99" t="n">
        <f aca="false">SUM(B3:J3)</f>
        <v>125</v>
      </c>
      <c r="L3" s="100" t="n">
        <v>1</v>
      </c>
      <c r="M3" s="34"/>
      <c r="N3" s="34"/>
    </row>
    <row r="4" customFormat="false" ht="18" hidden="false" customHeight="false" outlineLevel="0" collapsed="false">
      <c r="A4" s="96" t="s">
        <v>398</v>
      </c>
      <c r="B4" s="98" t="n">
        <v>20</v>
      </c>
      <c r="C4" s="98" t="n">
        <v>13</v>
      </c>
      <c r="D4" s="98" t="n">
        <v>12</v>
      </c>
      <c r="E4" s="98" t="n">
        <v>15</v>
      </c>
      <c r="F4" s="98" t="n">
        <v>25</v>
      </c>
      <c r="G4" s="98" t="n">
        <v>20</v>
      </c>
      <c r="H4" s="98" t="n">
        <v>8</v>
      </c>
      <c r="I4" s="98"/>
      <c r="J4" s="98"/>
      <c r="K4" s="100" t="n">
        <f aca="false">SUM(B4:J4)</f>
        <v>113</v>
      </c>
      <c r="L4" s="100" t="n">
        <v>2</v>
      </c>
      <c r="M4" s="36"/>
      <c r="N4" s="35"/>
    </row>
    <row r="5" customFormat="false" ht="18" hidden="false" customHeight="false" outlineLevel="0" collapsed="false">
      <c r="A5" s="96" t="s">
        <v>399</v>
      </c>
      <c r="B5" s="98" t="n">
        <v>25</v>
      </c>
      <c r="C5" s="98" t="n">
        <v>15</v>
      </c>
      <c r="D5" s="98" t="n">
        <v>20</v>
      </c>
      <c r="E5" s="98" t="n">
        <v>13</v>
      </c>
      <c r="F5" s="98" t="s">
        <v>311</v>
      </c>
      <c r="G5" s="98" t="s">
        <v>311</v>
      </c>
      <c r="H5" s="98" t="n">
        <v>15</v>
      </c>
      <c r="I5" s="98"/>
      <c r="J5" s="98"/>
      <c r="K5" s="99" t="n">
        <f aca="false">SUM(B5:J5)</f>
        <v>88</v>
      </c>
      <c r="L5" s="100" t="n">
        <v>3</v>
      </c>
      <c r="M5" s="36"/>
      <c r="N5" s="36"/>
    </row>
    <row r="6" customFormat="false" ht="18" hidden="false" customHeight="false" outlineLevel="0" collapsed="false">
      <c r="A6" s="96" t="s">
        <v>400</v>
      </c>
      <c r="B6" s="98" t="s">
        <v>311</v>
      </c>
      <c r="C6" s="98" t="s">
        <v>311</v>
      </c>
      <c r="D6" s="98" t="n">
        <v>7</v>
      </c>
      <c r="E6" s="98" t="n">
        <v>9</v>
      </c>
      <c r="F6" s="98" t="n">
        <v>14</v>
      </c>
      <c r="G6" s="98" t="n">
        <v>12</v>
      </c>
      <c r="H6" s="98" t="n">
        <v>13</v>
      </c>
      <c r="I6" s="98"/>
      <c r="J6" s="98"/>
      <c r="K6" s="99" t="n">
        <f aca="false">SUM(B6:J6)</f>
        <v>55</v>
      </c>
      <c r="L6" s="100" t="n">
        <v>4</v>
      </c>
      <c r="M6" s="36"/>
      <c r="N6" s="36"/>
    </row>
    <row r="7" customFormat="false" ht="18" hidden="false" customHeight="false" outlineLevel="0" collapsed="false">
      <c r="A7" s="96" t="s">
        <v>401</v>
      </c>
      <c r="B7" s="98" t="s">
        <v>311</v>
      </c>
      <c r="C7" s="98" t="s">
        <v>311</v>
      </c>
      <c r="D7" s="98" t="n">
        <v>8</v>
      </c>
      <c r="E7" s="98" t="n">
        <v>11</v>
      </c>
      <c r="F7" s="98" t="n">
        <v>20</v>
      </c>
      <c r="G7" s="98" t="s">
        <v>311</v>
      </c>
      <c r="H7" s="98" t="n">
        <v>11</v>
      </c>
      <c r="I7" s="98"/>
      <c r="J7" s="98"/>
      <c r="K7" s="99" t="n">
        <f aca="false">SUM(B7:J7)</f>
        <v>50</v>
      </c>
      <c r="L7" s="100" t="n">
        <v>5</v>
      </c>
      <c r="M7" s="36"/>
      <c r="N7" s="36"/>
    </row>
    <row r="8" customFormat="false" ht="18" hidden="false" customHeight="false" outlineLevel="0" collapsed="false">
      <c r="A8" s="96" t="s">
        <v>402</v>
      </c>
      <c r="B8" s="98" t="s">
        <v>311</v>
      </c>
      <c r="C8" s="98" t="n">
        <v>20</v>
      </c>
      <c r="D8" s="98" t="n">
        <v>13</v>
      </c>
      <c r="E8" s="98" t="n">
        <v>14</v>
      </c>
      <c r="F8" s="98" t="s">
        <v>311</v>
      </c>
      <c r="G8" s="98" t="s">
        <v>311</v>
      </c>
      <c r="H8" s="98" t="s">
        <v>311</v>
      </c>
      <c r="I8" s="98"/>
      <c r="J8" s="98"/>
      <c r="K8" s="99" t="n">
        <f aca="false">SUM(B8:J8)</f>
        <v>47</v>
      </c>
      <c r="L8" s="100" t="n">
        <v>6</v>
      </c>
      <c r="M8" s="36"/>
      <c r="N8" s="36"/>
    </row>
    <row r="9" customFormat="false" ht="18" hidden="false" customHeight="false" outlineLevel="0" collapsed="false">
      <c r="A9" s="96" t="s">
        <v>403</v>
      </c>
      <c r="B9" s="98" t="s">
        <v>311</v>
      </c>
      <c r="C9" s="98" t="s">
        <v>311</v>
      </c>
      <c r="D9" s="98" t="n">
        <v>15</v>
      </c>
      <c r="E9" s="98" t="s">
        <v>311</v>
      </c>
      <c r="F9" s="98" t="s">
        <v>311</v>
      </c>
      <c r="G9" s="98" t="n">
        <v>13</v>
      </c>
      <c r="H9" s="98" t="n">
        <v>14</v>
      </c>
      <c r="I9" s="98"/>
      <c r="J9" s="98"/>
      <c r="K9" s="99" t="n">
        <f aca="false">SUM(B9:J9)</f>
        <v>42</v>
      </c>
      <c r="L9" s="100" t="n">
        <v>7</v>
      </c>
      <c r="M9" s="36"/>
      <c r="N9" s="36"/>
    </row>
    <row r="10" customFormat="false" ht="18" hidden="false" customHeight="false" outlineLevel="0" collapsed="false">
      <c r="A10" s="96" t="s">
        <v>404</v>
      </c>
      <c r="B10" s="98" t="s">
        <v>311</v>
      </c>
      <c r="C10" s="98" t="s">
        <v>311</v>
      </c>
      <c r="D10" s="98" t="n">
        <v>4</v>
      </c>
      <c r="E10" s="98" t="n">
        <v>10</v>
      </c>
      <c r="F10" s="98" t="n">
        <v>13</v>
      </c>
      <c r="G10" s="98" t="s">
        <v>311</v>
      </c>
      <c r="H10" s="98" t="n">
        <v>10</v>
      </c>
      <c r="I10" s="98"/>
      <c r="J10" s="98"/>
      <c r="K10" s="99" t="n">
        <f aca="false">SUM(B10:J10)</f>
        <v>37</v>
      </c>
      <c r="L10" s="100" t="n">
        <v>8</v>
      </c>
      <c r="M10" s="36"/>
      <c r="N10" s="36"/>
    </row>
    <row r="11" customFormat="false" ht="18" hidden="false" customHeight="false" outlineLevel="0" collapsed="false">
      <c r="A11" s="96" t="s">
        <v>405</v>
      </c>
      <c r="B11" s="98" t="s">
        <v>311</v>
      </c>
      <c r="C11" s="98" t="s">
        <v>311</v>
      </c>
      <c r="D11" s="98" t="n">
        <v>9</v>
      </c>
      <c r="E11" s="98" t="n">
        <v>12</v>
      </c>
      <c r="F11" s="98" t="n">
        <v>15</v>
      </c>
      <c r="G11" s="98" t="s">
        <v>311</v>
      </c>
      <c r="H11" s="98" t="s">
        <v>311</v>
      </c>
      <c r="I11" s="98"/>
      <c r="J11" s="98"/>
      <c r="K11" s="99" t="n">
        <f aca="false">SUM(B11:J11)</f>
        <v>36</v>
      </c>
      <c r="L11" s="100" t="n">
        <v>9</v>
      </c>
      <c r="M11" s="36"/>
      <c r="N11" s="36"/>
    </row>
    <row r="12" customFormat="false" ht="18" hidden="false" customHeight="false" outlineLevel="0" collapsed="false">
      <c r="A12" s="96" t="s">
        <v>406</v>
      </c>
      <c r="B12" s="98" t="s">
        <v>311</v>
      </c>
      <c r="C12" s="98" t="n">
        <v>12</v>
      </c>
      <c r="D12" s="98" t="n">
        <v>10</v>
      </c>
      <c r="E12" s="98" t="s">
        <v>311</v>
      </c>
      <c r="F12" s="98" t="s">
        <v>311</v>
      </c>
      <c r="G12" s="98" t="n">
        <v>14</v>
      </c>
      <c r="H12" s="98" t="s">
        <v>311</v>
      </c>
      <c r="I12" s="98"/>
      <c r="J12" s="98"/>
      <c r="K12" s="99" t="n">
        <f aca="false">SUM(B12:J12)</f>
        <v>36</v>
      </c>
      <c r="L12" s="100" t="n">
        <v>10</v>
      </c>
      <c r="M12" s="36"/>
      <c r="N12" s="36"/>
    </row>
    <row r="13" customFormat="false" ht="18" hidden="false" customHeight="false" outlineLevel="0" collapsed="false">
      <c r="A13" s="96" t="s">
        <v>407</v>
      </c>
      <c r="B13" s="98" t="n">
        <v>15</v>
      </c>
      <c r="C13" s="98" t="n">
        <v>14</v>
      </c>
      <c r="D13" s="98" t="s">
        <v>311</v>
      </c>
      <c r="E13" s="98" t="s">
        <v>311</v>
      </c>
      <c r="F13" s="98" t="s">
        <v>311</v>
      </c>
      <c r="G13" s="98" t="s">
        <v>311</v>
      </c>
      <c r="H13" s="98" t="s">
        <v>311</v>
      </c>
      <c r="I13" s="98"/>
      <c r="J13" s="98"/>
      <c r="K13" s="99" t="n">
        <f aca="false">SUM(B13:J13)</f>
        <v>29</v>
      </c>
      <c r="L13" s="100" t="n">
        <v>11</v>
      </c>
      <c r="M13" s="36"/>
      <c r="N13" s="36"/>
      <c r="O13" s="80"/>
      <c r="P13" s="80"/>
    </row>
    <row r="14" customFormat="false" ht="18" hidden="false" customHeight="false" outlineLevel="0" collapsed="false">
      <c r="A14" s="96" t="s">
        <v>408</v>
      </c>
      <c r="B14" s="98" t="s">
        <v>311</v>
      </c>
      <c r="C14" s="98" t="s">
        <v>311</v>
      </c>
      <c r="D14" s="98" t="n">
        <v>6</v>
      </c>
      <c r="E14" s="98" t="n">
        <v>8</v>
      </c>
      <c r="F14" s="98" t="s">
        <v>311</v>
      </c>
      <c r="G14" s="98" t="s">
        <v>311</v>
      </c>
      <c r="H14" s="98" t="n">
        <v>7</v>
      </c>
      <c r="I14" s="98"/>
      <c r="J14" s="98"/>
      <c r="K14" s="99" t="n">
        <f aca="false">SUM(B14:J14)</f>
        <v>21</v>
      </c>
      <c r="L14" s="100" t="n">
        <v>12</v>
      </c>
      <c r="M14" s="36"/>
      <c r="N14" s="36"/>
      <c r="O14" s="80"/>
      <c r="P14" s="80"/>
    </row>
    <row r="15" customFormat="false" ht="18" hidden="false" customHeight="false" outlineLevel="0" collapsed="false">
      <c r="A15" s="96" t="s">
        <v>409</v>
      </c>
      <c r="B15" s="98" t="s">
        <v>311</v>
      </c>
      <c r="C15" s="98" t="s">
        <v>311</v>
      </c>
      <c r="D15" s="98" t="s">
        <v>311</v>
      </c>
      <c r="E15" s="98" t="n">
        <v>20</v>
      </c>
      <c r="F15" s="98" t="s">
        <v>311</v>
      </c>
      <c r="G15" s="98" t="s">
        <v>311</v>
      </c>
      <c r="H15" s="98" t="s">
        <v>311</v>
      </c>
      <c r="I15" s="98"/>
      <c r="J15" s="98"/>
      <c r="K15" s="99" t="n">
        <f aca="false">SUM(B15:J15)</f>
        <v>20</v>
      </c>
      <c r="L15" s="100" t="n">
        <v>13</v>
      </c>
      <c r="M15" s="104"/>
      <c r="N15" s="36"/>
      <c r="O15" s="80"/>
      <c r="P15" s="80"/>
    </row>
    <row r="16" customFormat="false" ht="18" hidden="false" customHeight="false" outlineLevel="0" collapsed="false">
      <c r="A16" s="96" t="s">
        <v>343</v>
      </c>
      <c r="B16" s="98" t="s">
        <v>311</v>
      </c>
      <c r="C16" s="98" t="s">
        <v>311</v>
      </c>
      <c r="D16" s="98" t="s">
        <v>311</v>
      </c>
      <c r="E16" s="98" t="s">
        <v>311</v>
      </c>
      <c r="F16" s="98" t="s">
        <v>311</v>
      </c>
      <c r="G16" s="98" t="s">
        <v>311</v>
      </c>
      <c r="H16" s="98" t="n">
        <v>20</v>
      </c>
      <c r="I16" s="98"/>
      <c r="J16" s="98"/>
      <c r="K16" s="99" t="n">
        <f aca="false">SUM(B16:J16)</f>
        <v>20</v>
      </c>
      <c r="L16" s="100" t="n">
        <v>14</v>
      </c>
      <c r="M16" s="104"/>
    </row>
    <row r="17" customFormat="false" ht="18" hidden="false" customHeight="false" outlineLevel="0" collapsed="false">
      <c r="A17" s="96" t="s">
        <v>349</v>
      </c>
      <c r="B17" s="98" t="s">
        <v>311</v>
      </c>
      <c r="C17" s="98" t="s">
        <v>311</v>
      </c>
      <c r="D17" s="98" t="s">
        <v>311</v>
      </c>
      <c r="E17" s="98" t="s">
        <v>311</v>
      </c>
      <c r="F17" s="98" t="s">
        <v>311</v>
      </c>
      <c r="G17" s="98" t="n">
        <v>15</v>
      </c>
      <c r="H17" s="98" t="s">
        <v>311</v>
      </c>
      <c r="I17" s="98"/>
      <c r="J17" s="98"/>
      <c r="K17" s="99" t="n">
        <f aca="false">SUM(B17:J17)</f>
        <v>15</v>
      </c>
      <c r="L17" s="100" t="n">
        <v>15</v>
      </c>
      <c r="M17" s="104"/>
    </row>
    <row r="18" customFormat="false" ht="18" hidden="false" customHeight="false" outlineLevel="0" collapsed="false">
      <c r="A18" s="96" t="s">
        <v>410</v>
      </c>
      <c r="B18" s="98" t="n">
        <v>14</v>
      </c>
      <c r="C18" s="98" t="s">
        <v>311</v>
      </c>
      <c r="D18" s="98" t="s">
        <v>311</v>
      </c>
      <c r="E18" s="98" t="s">
        <v>311</v>
      </c>
      <c r="F18" s="98" t="s">
        <v>311</v>
      </c>
      <c r="G18" s="98" t="s">
        <v>311</v>
      </c>
      <c r="H18" s="98" t="s">
        <v>311</v>
      </c>
      <c r="I18" s="98"/>
      <c r="J18" s="98"/>
      <c r="K18" s="99" t="n">
        <f aca="false">SUM(B18:J18)</f>
        <v>14</v>
      </c>
      <c r="L18" s="100" t="n">
        <v>16</v>
      </c>
    </row>
    <row r="19" customFormat="false" ht="18" hidden="false" customHeight="false" outlineLevel="0" collapsed="false">
      <c r="A19" s="96" t="s">
        <v>411</v>
      </c>
      <c r="B19" s="98" t="s">
        <v>311</v>
      </c>
      <c r="C19" s="98" t="s">
        <v>311</v>
      </c>
      <c r="D19" s="98" t="n">
        <v>14</v>
      </c>
      <c r="E19" s="98" t="s">
        <v>311</v>
      </c>
      <c r="F19" s="98" t="s">
        <v>311</v>
      </c>
      <c r="G19" s="98" t="s">
        <v>311</v>
      </c>
      <c r="H19" s="98" t="s">
        <v>311</v>
      </c>
      <c r="I19" s="98"/>
      <c r="J19" s="98"/>
      <c r="K19" s="99" t="n">
        <f aca="false">SUM(B19:J19)</f>
        <v>14</v>
      </c>
      <c r="L19" s="100" t="n">
        <v>17</v>
      </c>
    </row>
    <row r="20" customFormat="false" ht="18" hidden="false" customHeight="false" outlineLevel="0" collapsed="false">
      <c r="A20" s="96" t="s">
        <v>412</v>
      </c>
      <c r="B20" s="98" t="s">
        <v>311</v>
      </c>
      <c r="C20" s="98" t="s">
        <v>311</v>
      </c>
      <c r="D20" s="98" t="s">
        <v>311</v>
      </c>
      <c r="E20" s="98" t="s">
        <v>311</v>
      </c>
      <c r="F20" s="98" t="s">
        <v>311</v>
      </c>
      <c r="G20" s="98" t="s">
        <v>311</v>
      </c>
      <c r="H20" s="98" t="n">
        <v>12</v>
      </c>
      <c r="I20" s="98"/>
      <c r="J20" s="98"/>
      <c r="K20" s="99" t="n">
        <f aca="false">SUM(B20:J20)</f>
        <v>12</v>
      </c>
      <c r="L20" s="100" t="n">
        <v>18</v>
      </c>
    </row>
    <row r="21" customFormat="false" ht="18" hidden="false" customHeight="false" outlineLevel="0" collapsed="false">
      <c r="A21" s="96" t="s">
        <v>413</v>
      </c>
      <c r="B21" s="98" t="s">
        <v>311</v>
      </c>
      <c r="C21" s="98" t="s">
        <v>311</v>
      </c>
      <c r="D21" s="98" t="n">
        <v>11</v>
      </c>
      <c r="E21" s="98" t="s">
        <v>311</v>
      </c>
      <c r="F21" s="98" t="s">
        <v>311</v>
      </c>
      <c r="G21" s="98" t="s">
        <v>311</v>
      </c>
      <c r="H21" s="98" t="s">
        <v>311</v>
      </c>
      <c r="I21" s="98"/>
      <c r="J21" s="98"/>
      <c r="K21" s="99" t="n">
        <f aca="false">SUM(B21:J21)</f>
        <v>11</v>
      </c>
      <c r="L21" s="100" t="n">
        <v>19</v>
      </c>
    </row>
    <row r="22" customFormat="false" ht="18" hidden="false" customHeight="false" outlineLevel="0" collapsed="false">
      <c r="A22" s="96" t="s">
        <v>414</v>
      </c>
      <c r="B22" s="98" t="s">
        <v>311</v>
      </c>
      <c r="C22" s="98" t="s">
        <v>311</v>
      </c>
      <c r="D22" s="98" t="s">
        <v>311</v>
      </c>
      <c r="E22" s="98" t="s">
        <v>311</v>
      </c>
      <c r="F22" s="98" t="s">
        <v>311</v>
      </c>
      <c r="G22" s="98" t="s">
        <v>311</v>
      </c>
      <c r="H22" s="98" t="n">
        <v>9</v>
      </c>
      <c r="I22" s="98"/>
      <c r="J22" s="98"/>
      <c r="K22" s="99" t="n">
        <f aca="false">SUM(B22:J22)</f>
        <v>9</v>
      </c>
      <c r="L22" s="100" t="n">
        <v>20</v>
      </c>
    </row>
    <row r="23" customFormat="false" ht="18" hidden="false" customHeight="false" outlineLevel="0" collapsed="false">
      <c r="A23" s="96" t="s">
        <v>415</v>
      </c>
      <c r="B23" s="98" t="s">
        <v>311</v>
      </c>
      <c r="C23" s="98" t="s">
        <v>311</v>
      </c>
      <c r="D23" s="98" t="n">
        <v>5</v>
      </c>
      <c r="E23" s="98" t="s">
        <v>311</v>
      </c>
      <c r="F23" s="98" t="s">
        <v>311</v>
      </c>
      <c r="G23" s="98" t="s">
        <v>311</v>
      </c>
      <c r="H23" s="98" t="s">
        <v>311</v>
      </c>
      <c r="I23" s="98"/>
      <c r="J23" s="98"/>
      <c r="K23" s="99" t="n">
        <f aca="false">SUM(B23:J23)</f>
        <v>5</v>
      </c>
      <c r="L23" s="100" t="n">
        <v>21</v>
      </c>
    </row>
    <row r="24" customFormat="false" ht="18" hidden="false" customHeight="false" outlineLevel="0" collapsed="false">
      <c r="A24" s="96"/>
      <c r="B24" s="98"/>
      <c r="C24" s="98"/>
      <c r="D24" s="98"/>
      <c r="E24" s="98"/>
      <c r="F24" s="98"/>
      <c r="G24" s="98"/>
      <c r="H24" s="98"/>
      <c r="I24" s="98"/>
      <c r="J24" s="98"/>
      <c r="K24" s="99" t="n">
        <f aca="false">SUM(B24:J24)</f>
        <v>0</v>
      </c>
      <c r="L24" s="100" t="n">
        <v>22</v>
      </c>
    </row>
    <row r="25" customFormat="false" ht="18" hidden="false" customHeight="false" outlineLevel="0" collapsed="false">
      <c r="A25" s="96"/>
      <c r="B25" s="98"/>
      <c r="C25" s="98"/>
      <c r="D25" s="98"/>
      <c r="E25" s="98"/>
      <c r="F25" s="98"/>
      <c r="G25" s="98"/>
      <c r="H25" s="98"/>
      <c r="I25" s="98"/>
      <c r="J25" s="98"/>
      <c r="K25" s="99" t="n">
        <f aca="false">SUM(B25:J25)</f>
        <v>0</v>
      </c>
      <c r="L25" s="100" t="n">
        <v>23</v>
      </c>
    </row>
    <row r="26" customFormat="false" ht="18" hidden="false" customHeight="false" outlineLevel="0" collapsed="false">
      <c r="A26" s="96"/>
      <c r="B26" s="98"/>
      <c r="C26" s="98"/>
      <c r="D26" s="98"/>
      <c r="E26" s="98"/>
      <c r="F26" s="98"/>
      <c r="G26" s="98"/>
      <c r="H26" s="98"/>
      <c r="I26" s="98"/>
      <c r="J26" s="98"/>
      <c r="K26" s="99" t="n">
        <f aca="false">SUM(B26:J26)</f>
        <v>0</v>
      </c>
      <c r="L26" s="100" t="n">
        <v>24</v>
      </c>
    </row>
    <row r="27" customFormat="false" ht="18" hidden="false" customHeight="false" outlineLevel="0" collapsed="false">
      <c r="A27" s="96"/>
      <c r="B27" s="98"/>
      <c r="C27" s="98"/>
      <c r="D27" s="98"/>
      <c r="E27" s="98"/>
      <c r="F27" s="98"/>
      <c r="G27" s="98"/>
      <c r="H27" s="98"/>
      <c r="I27" s="98"/>
      <c r="J27" s="98"/>
      <c r="K27" s="99" t="n">
        <f aca="false">SUM(B27:J27)</f>
        <v>0</v>
      </c>
      <c r="L27" s="100" t="n">
        <v>25</v>
      </c>
    </row>
    <row r="28" customFormat="false" ht="18" hidden="false" customHeight="false" outlineLevel="0" collapsed="false">
      <c r="A28" s="96"/>
      <c r="B28" s="98"/>
      <c r="C28" s="98"/>
      <c r="D28" s="98"/>
      <c r="E28" s="98"/>
      <c r="F28" s="98"/>
      <c r="G28" s="98"/>
      <c r="H28" s="98"/>
      <c r="I28" s="98"/>
      <c r="J28" s="98"/>
      <c r="K28" s="99" t="n">
        <f aca="false">SUM(B28:J28)</f>
        <v>0</v>
      </c>
      <c r="L28" s="100" t="n">
        <v>26</v>
      </c>
    </row>
    <row r="29" customFormat="false" ht="18" hidden="false" customHeight="fals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9" t="n">
        <f aca="false">SUM(B29:J29)</f>
        <v>0</v>
      </c>
      <c r="L29" s="100" t="n">
        <v>27</v>
      </c>
    </row>
    <row r="30" customFormat="false" ht="18" hidden="false" customHeight="false" outlineLevel="0" collapsed="false">
      <c r="A30" s="96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</row>
    <row r="31" customFormat="false" ht="18" hidden="false" customHeight="false" outlineLevel="0" collapsed="false">
      <c r="A31" s="96"/>
      <c r="B31" s="98"/>
      <c r="C31" s="98"/>
      <c r="D31" s="98"/>
      <c r="E31" s="98"/>
      <c r="F31" s="98"/>
      <c r="G31" s="98"/>
      <c r="H31" s="98"/>
      <c r="I31" s="98"/>
      <c r="J31" s="98"/>
      <c r="K31" s="99" t="n">
        <f aca="false">SUM(B31:J31)</f>
        <v>0</v>
      </c>
      <c r="L31" s="100" t="n">
        <v>29</v>
      </c>
    </row>
    <row r="32" customFormat="false" ht="18" hidden="false" customHeight="false" outlineLevel="0" collapsed="false">
      <c r="A32" s="96"/>
      <c r="B32" s="98"/>
      <c r="C32" s="98"/>
      <c r="D32" s="98"/>
      <c r="E32" s="98"/>
      <c r="F32" s="98"/>
      <c r="G32" s="98"/>
      <c r="H32" s="98"/>
      <c r="I32" s="98"/>
      <c r="J32" s="98"/>
      <c r="K32" s="99" t="n">
        <f aca="false">SUM(B32:J32)</f>
        <v>0</v>
      </c>
      <c r="L32" s="100" t="n">
        <v>30</v>
      </c>
    </row>
    <row r="33" customFormat="false" ht="18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99" t="n">
        <f aca="false">SUM(B33:J33)</f>
        <v>0</v>
      </c>
      <c r="L33" s="100" t="n">
        <v>31</v>
      </c>
    </row>
    <row r="34" customFormat="false" ht="18" hidden="false" customHeight="false" outlineLevel="0" collapsed="false">
      <c r="A34" s="106"/>
      <c r="B34" s="107" t="n">
        <f aca="false">COUNTIF(B3:B32,"&gt;0")</f>
        <v>4</v>
      </c>
      <c r="C34" s="107" t="n">
        <f aca="false">COUNTIF(C3:C32,"&gt;0")</f>
        <v>6</v>
      </c>
      <c r="D34" s="107" t="n">
        <f aca="false">COUNTIF(D3:D32,"&gt;0")</f>
        <v>14</v>
      </c>
      <c r="E34" s="107" t="n">
        <f aca="false">COUNTIF(E3:E32,"&gt;0")</f>
        <v>10</v>
      </c>
      <c r="F34" s="107" t="n">
        <f aca="false">COUNTIF(F3:F32,"&gt;0")</f>
        <v>5</v>
      </c>
      <c r="G34" s="107" t="n">
        <f aca="false">COUNTIF(G3:G32,"&gt;0")</f>
        <v>6</v>
      </c>
      <c r="H34" s="107" t="n">
        <f aca="false">COUNTIF(H3:H32,"&gt;0")</f>
        <v>11</v>
      </c>
      <c r="I34" s="107" t="n">
        <f aca="false">COUNTIF(I3:I32,"&gt;0")</f>
        <v>0</v>
      </c>
      <c r="J34" s="107" t="n">
        <f aca="false">COUNTIF(J3:J32,"&gt;0")</f>
        <v>0</v>
      </c>
      <c r="K34" s="107"/>
      <c r="L34" s="108"/>
    </row>
    <row r="35" customFormat="false" ht="18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8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8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8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18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8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</row>
    <row r="41" customFormat="fals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8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8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8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</row>
    <row r="45" customFormat="false" ht="18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</row>
    <row r="46" customFormat="false" ht="18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5.41"/>
    <col collapsed="false" customWidth="true" hidden="false" outlineLevel="0" max="6" min="6" style="0" width="17.85"/>
    <col collapsed="false" customWidth="true" hidden="false" outlineLevel="0" max="8" min="7" style="0" width="15.41"/>
    <col collapsed="false" customWidth="true" hidden="false" outlineLevel="0" max="9" min="9" style="0" width="19.41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  <col collapsed="false" customWidth="true" hidden="false" outlineLevel="0" max="13" min="13" style="128" width="23.85"/>
  </cols>
  <sheetData>
    <row r="1" customFormat="false" ht="25.5" hidden="false" customHeight="false" outlineLevel="0" collapsed="false">
      <c r="A1" s="102" t="s">
        <v>41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6.5" hidden="false" customHeight="true" outlineLevel="0" collapsed="false">
      <c r="A2" s="96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  <c r="M2" s="129" t="s">
        <v>417</v>
      </c>
      <c r="N2" s="34"/>
    </row>
    <row r="3" customFormat="false" ht="20.25" hidden="false" customHeight="false" outlineLevel="0" collapsed="false">
      <c r="A3" s="96" t="s">
        <v>418</v>
      </c>
      <c r="B3" s="98" t="n">
        <v>25</v>
      </c>
      <c r="C3" s="98" t="n">
        <v>14</v>
      </c>
      <c r="D3" s="98" t="n">
        <v>20</v>
      </c>
      <c r="E3" s="98" t="n">
        <v>20</v>
      </c>
      <c r="F3" s="98" t="n">
        <v>15</v>
      </c>
      <c r="G3" s="98" t="n">
        <v>20</v>
      </c>
      <c r="H3" s="98" t="n">
        <v>14</v>
      </c>
      <c r="I3" s="98"/>
      <c r="J3" s="98"/>
      <c r="K3" s="100" t="n">
        <f aca="false">SUM(B3:J3)</f>
        <v>128</v>
      </c>
      <c r="L3" s="100" t="n">
        <v>1</v>
      </c>
      <c r="M3" s="130" t="n">
        <v>114</v>
      </c>
      <c r="N3" s="34"/>
    </row>
    <row r="4" customFormat="false" ht="18" hidden="false" customHeight="false" outlineLevel="0" collapsed="false">
      <c r="A4" s="96" t="s">
        <v>419</v>
      </c>
      <c r="B4" s="98" t="n">
        <v>20</v>
      </c>
      <c r="C4" s="98" t="n">
        <v>15</v>
      </c>
      <c r="D4" s="98" t="n">
        <v>15</v>
      </c>
      <c r="E4" s="98" t="n">
        <v>5</v>
      </c>
      <c r="F4" s="98" t="n">
        <v>20</v>
      </c>
      <c r="G4" s="98" t="n">
        <v>25</v>
      </c>
      <c r="H4" s="98" t="n">
        <v>20</v>
      </c>
      <c r="I4" s="98"/>
      <c r="J4" s="98"/>
      <c r="K4" s="100" t="n">
        <f aca="false">SUM(B4:J4)</f>
        <v>120</v>
      </c>
      <c r="L4" s="100" t="n">
        <v>2</v>
      </c>
      <c r="M4" s="130" t="n">
        <v>115</v>
      </c>
      <c r="N4" s="35"/>
    </row>
    <row r="5" customFormat="false" ht="18" hidden="false" customHeight="false" outlineLevel="0" collapsed="false">
      <c r="A5" s="96" t="s">
        <v>420</v>
      </c>
      <c r="B5" s="98" t="s">
        <v>311</v>
      </c>
      <c r="C5" s="98" t="n">
        <v>25</v>
      </c>
      <c r="D5" s="98" t="n">
        <v>9</v>
      </c>
      <c r="E5" s="98" t="n">
        <v>15</v>
      </c>
      <c r="F5" s="98" t="n">
        <v>25</v>
      </c>
      <c r="G5" s="98" t="n">
        <v>13</v>
      </c>
      <c r="H5" s="98" t="n">
        <v>15</v>
      </c>
      <c r="I5" s="98"/>
      <c r="J5" s="98"/>
      <c r="K5" s="99" t="n">
        <f aca="false">SUM(B5:J5)</f>
        <v>102</v>
      </c>
      <c r="L5" s="100" t="n">
        <v>3</v>
      </c>
      <c r="M5" s="130" t="n">
        <v>102</v>
      </c>
      <c r="N5" s="36"/>
    </row>
    <row r="6" customFormat="false" ht="18" hidden="false" customHeight="false" outlineLevel="0" collapsed="false">
      <c r="A6" s="96" t="s">
        <v>186</v>
      </c>
      <c r="B6" s="98" t="n">
        <v>14</v>
      </c>
      <c r="C6" s="98" t="n">
        <v>20</v>
      </c>
      <c r="D6" s="98" t="n">
        <v>10</v>
      </c>
      <c r="E6" s="98" t="n">
        <v>12</v>
      </c>
      <c r="F6" s="98" t="n">
        <v>9</v>
      </c>
      <c r="G6" s="98" t="n">
        <v>12</v>
      </c>
      <c r="H6" s="98" t="n">
        <v>13</v>
      </c>
      <c r="I6" s="98"/>
      <c r="J6" s="98"/>
      <c r="K6" s="100" t="n">
        <f aca="false">SUM(B6:J6)</f>
        <v>90</v>
      </c>
      <c r="L6" s="100" t="n">
        <v>4</v>
      </c>
      <c r="M6" s="130" t="n">
        <v>81</v>
      </c>
      <c r="N6" s="36"/>
    </row>
    <row r="7" customFormat="false" ht="18" hidden="false" customHeight="false" outlineLevel="0" collapsed="false">
      <c r="A7" s="96" t="s">
        <v>421</v>
      </c>
      <c r="B7" s="98" t="n">
        <v>9</v>
      </c>
      <c r="C7" s="98" t="n">
        <v>11</v>
      </c>
      <c r="D7" s="98" t="n">
        <v>7</v>
      </c>
      <c r="E7" s="98" t="n">
        <v>10</v>
      </c>
      <c r="F7" s="98" t="n">
        <v>13</v>
      </c>
      <c r="G7" s="98" t="n">
        <v>15</v>
      </c>
      <c r="H7" s="98" t="n">
        <v>25</v>
      </c>
      <c r="I7" s="98"/>
      <c r="J7" s="98"/>
      <c r="K7" s="100" t="n">
        <f aca="false">SUM(B7:J7)</f>
        <v>90</v>
      </c>
      <c r="L7" s="100" t="n">
        <v>5</v>
      </c>
      <c r="M7" s="130" t="n">
        <v>83</v>
      </c>
      <c r="N7" s="36"/>
    </row>
    <row r="8" customFormat="false" ht="18" hidden="false" customHeight="false" outlineLevel="0" collapsed="false">
      <c r="A8" s="96" t="s">
        <v>422</v>
      </c>
      <c r="B8" s="98" t="n">
        <v>15</v>
      </c>
      <c r="C8" s="98" t="n">
        <v>12</v>
      </c>
      <c r="D8" s="98" t="n">
        <v>13</v>
      </c>
      <c r="E8" s="98" t="n">
        <v>13</v>
      </c>
      <c r="F8" s="98" t="n">
        <v>11</v>
      </c>
      <c r="G8" s="98" t="n">
        <v>11</v>
      </c>
      <c r="H8" s="98" t="n">
        <v>12</v>
      </c>
      <c r="I8" s="98"/>
      <c r="J8" s="98"/>
      <c r="K8" s="100" t="n">
        <f aca="false">SUM(B8:J8)</f>
        <v>87</v>
      </c>
      <c r="L8" s="100" t="n">
        <v>6</v>
      </c>
      <c r="M8" s="130" t="n">
        <v>76</v>
      </c>
      <c r="N8" s="36"/>
    </row>
    <row r="9" customFormat="false" ht="18" hidden="false" customHeight="false" outlineLevel="0" collapsed="false">
      <c r="A9" s="96" t="s">
        <v>423</v>
      </c>
      <c r="B9" s="98" t="n">
        <v>13</v>
      </c>
      <c r="C9" s="98" t="n">
        <v>13</v>
      </c>
      <c r="D9" s="98" t="n">
        <v>5</v>
      </c>
      <c r="E9" s="98" t="n">
        <v>14</v>
      </c>
      <c r="F9" s="98" t="n">
        <v>7</v>
      </c>
      <c r="G9" s="98" t="s">
        <v>311</v>
      </c>
      <c r="H9" s="98" t="s">
        <v>311</v>
      </c>
      <c r="I9" s="98"/>
      <c r="J9" s="98"/>
      <c r="K9" s="99" t="n">
        <f aca="false">SUM(B9:J9)</f>
        <v>52</v>
      </c>
      <c r="L9" s="100" t="n">
        <v>7</v>
      </c>
      <c r="M9" s="130" t="n">
        <v>52</v>
      </c>
      <c r="N9" s="36"/>
    </row>
    <row r="10" customFormat="false" ht="18" hidden="false" customHeight="false" outlineLevel="0" collapsed="false">
      <c r="A10" s="96" t="s">
        <v>424</v>
      </c>
      <c r="B10" s="98" t="n">
        <v>8</v>
      </c>
      <c r="C10" s="98" t="n">
        <v>10</v>
      </c>
      <c r="D10" s="98" t="n">
        <v>1</v>
      </c>
      <c r="E10" s="98" t="n">
        <v>9</v>
      </c>
      <c r="F10" s="98" t="n">
        <v>8</v>
      </c>
      <c r="G10" s="98" t="n">
        <v>10</v>
      </c>
      <c r="H10" s="98" t="n">
        <v>2</v>
      </c>
      <c r="I10" s="98"/>
      <c r="J10" s="98"/>
      <c r="K10" s="100" t="n">
        <f aca="false">SUM(B10:J10)</f>
        <v>48</v>
      </c>
      <c r="L10" s="100" t="n">
        <v>8</v>
      </c>
      <c r="M10" s="130" t="n">
        <v>47</v>
      </c>
      <c r="N10" s="36"/>
    </row>
    <row r="11" customFormat="false" ht="18" hidden="false" customHeight="false" outlineLevel="0" collapsed="false">
      <c r="A11" s="96" t="s">
        <v>425</v>
      </c>
      <c r="B11" s="98" t="n">
        <v>12</v>
      </c>
      <c r="C11" s="98" t="n">
        <v>8</v>
      </c>
      <c r="D11" s="98" t="n">
        <v>4</v>
      </c>
      <c r="E11" s="98" t="n">
        <v>6</v>
      </c>
      <c r="F11" s="98" t="s">
        <v>311</v>
      </c>
      <c r="G11" s="98" t="n">
        <v>7</v>
      </c>
      <c r="H11" s="98" t="n">
        <v>5</v>
      </c>
      <c r="I11" s="98"/>
      <c r="J11" s="98"/>
      <c r="K11" s="99" t="n">
        <f aca="false">SUM(B11:J11)</f>
        <v>42</v>
      </c>
      <c r="L11" s="100" t="n">
        <v>9</v>
      </c>
      <c r="M11" s="130" t="n">
        <v>42</v>
      </c>
      <c r="N11" s="36"/>
    </row>
    <row r="12" customFormat="false" ht="18" hidden="false" customHeight="false" outlineLevel="0" collapsed="false">
      <c r="A12" s="96" t="s">
        <v>426</v>
      </c>
      <c r="B12" s="98" t="s">
        <v>311</v>
      </c>
      <c r="C12" s="98" t="n">
        <v>3</v>
      </c>
      <c r="D12" s="98" t="n">
        <v>14</v>
      </c>
      <c r="E12" s="98" t="s">
        <v>311</v>
      </c>
      <c r="F12" s="98" t="n">
        <v>6</v>
      </c>
      <c r="G12" s="98" t="n">
        <v>8</v>
      </c>
      <c r="H12" s="98" t="n">
        <v>8</v>
      </c>
      <c r="I12" s="98"/>
      <c r="J12" s="98"/>
      <c r="K12" s="99" t="n">
        <f aca="false">SUM(B12:J12)</f>
        <v>39</v>
      </c>
      <c r="L12" s="100" t="n">
        <v>10</v>
      </c>
      <c r="M12" s="130" t="n">
        <v>39</v>
      </c>
      <c r="N12" s="36"/>
      <c r="O12" s="80"/>
      <c r="P12" s="80"/>
    </row>
    <row r="13" customFormat="false" ht="18" hidden="false" customHeight="false" outlineLevel="0" collapsed="false">
      <c r="A13" s="96" t="s">
        <v>427</v>
      </c>
      <c r="B13" s="98" t="n">
        <v>11</v>
      </c>
      <c r="C13" s="98" t="s">
        <v>311</v>
      </c>
      <c r="D13" s="98" t="n">
        <v>11</v>
      </c>
      <c r="E13" s="98" t="n">
        <v>11</v>
      </c>
      <c r="F13" s="98" t="s">
        <v>311</v>
      </c>
      <c r="G13" s="98" t="s">
        <v>311</v>
      </c>
      <c r="H13" s="98" t="n">
        <v>4</v>
      </c>
      <c r="I13" s="98"/>
      <c r="J13" s="98"/>
      <c r="K13" s="99" t="n">
        <f aca="false">SUM(B13:J13)</f>
        <v>37</v>
      </c>
      <c r="L13" s="100" t="n">
        <v>11</v>
      </c>
      <c r="M13" s="130" t="n">
        <v>37</v>
      </c>
      <c r="N13" s="36"/>
      <c r="O13" s="80"/>
      <c r="P13" s="80"/>
    </row>
    <row r="14" customFormat="false" ht="18" hidden="false" customHeight="false" outlineLevel="0" collapsed="false">
      <c r="A14" s="96" t="s">
        <v>428</v>
      </c>
      <c r="B14" s="98" t="n">
        <v>4</v>
      </c>
      <c r="C14" s="98" t="n">
        <v>9</v>
      </c>
      <c r="D14" s="98" t="n">
        <v>1</v>
      </c>
      <c r="E14" s="98" t="n">
        <v>7</v>
      </c>
      <c r="F14" s="98" t="n">
        <v>10</v>
      </c>
      <c r="G14" s="98" t="n">
        <v>3</v>
      </c>
      <c r="H14" s="98" t="s">
        <v>311</v>
      </c>
      <c r="I14" s="98"/>
      <c r="J14" s="98"/>
      <c r="K14" s="99" t="n">
        <f aca="false">SUM(B14:J14)</f>
        <v>34</v>
      </c>
      <c r="L14" s="100" t="n">
        <v>12</v>
      </c>
      <c r="M14" s="130" t="n">
        <v>34</v>
      </c>
      <c r="N14" s="36"/>
      <c r="O14" s="80"/>
      <c r="P14" s="80"/>
    </row>
    <row r="15" customFormat="false" ht="18" hidden="false" customHeight="false" outlineLevel="0" collapsed="false">
      <c r="A15" s="96" t="s">
        <v>429</v>
      </c>
      <c r="B15" s="98" t="s">
        <v>311</v>
      </c>
      <c r="C15" s="98" t="s">
        <v>311</v>
      </c>
      <c r="D15" s="98" t="n">
        <v>8</v>
      </c>
      <c r="E15" s="98" t="s">
        <v>311</v>
      </c>
      <c r="F15" s="98" t="s">
        <v>311</v>
      </c>
      <c r="G15" s="98" t="n">
        <v>14</v>
      </c>
      <c r="H15" s="98" t="n">
        <v>11</v>
      </c>
      <c r="I15" s="98"/>
      <c r="J15" s="98"/>
      <c r="K15" s="99" t="n">
        <f aca="false">SUM(B15:J15)</f>
        <v>33</v>
      </c>
      <c r="L15" s="100" t="n">
        <v>13</v>
      </c>
      <c r="M15" s="130" t="n">
        <v>33</v>
      </c>
      <c r="N15" s="36"/>
    </row>
    <row r="16" customFormat="false" ht="18" hidden="false" customHeight="false" outlineLevel="0" collapsed="false">
      <c r="A16" s="96" t="s">
        <v>430</v>
      </c>
      <c r="B16" s="98" t="n">
        <v>10</v>
      </c>
      <c r="C16" s="98" t="n">
        <v>4</v>
      </c>
      <c r="D16" s="98" t="n">
        <v>3</v>
      </c>
      <c r="E16" s="98" t="n">
        <v>2</v>
      </c>
      <c r="F16" s="98" t="n">
        <v>4</v>
      </c>
      <c r="G16" s="98" t="n">
        <v>4</v>
      </c>
      <c r="H16" s="98" t="n">
        <v>1</v>
      </c>
      <c r="I16" s="98"/>
      <c r="J16" s="98"/>
      <c r="K16" s="100" t="n">
        <f aca="false">SUM(B16:J16)</f>
        <v>28</v>
      </c>
      <c r="L16" s="100" t="n">
        <v>14</v>
      </c>
      <c r="M16" s="130" t="n">
        <v>27</v>
      </c>
      <c r="N16" s="36"/>
    </row>
    <row r="17" customFormat="false" ht="18" hidden="false" customHeight="false" outlineLevel="0" collapsed="false">
      <c r="A17" s="96" t="s">
        <v>431</v>
      </c>
      <c r="B17" s="98" t="n">
        <v>7</v>
      </c>
      <c r="C17" s="98" t="n">
        <v>5</v>
      </c>
      <c r="D17" s="98" t="s">
        <v>311</v>
      </c>
      <c r="E17" s="98" t="n">
        <v>8</v>
      </c>
      <c r="F17" s="98" t="s">
        <v>311</v>
      </c>
      <c r="G17" s="98" t="n">
        <v>5</v>
      </c>
      <c r="H17" s="98" t="n">
        <v>1</v>
      </c>
      <c r="I17" s="98"/>
      <c r="J17" s="98"/>
      <c r="K17" s="99" t="n">
        <f aca="false">SUM(B17:J17)</f>
        <v>26</v>
      </c>
      <c r="L17" s="100" t="n">
        <v>15</v>
      </c>
      <c r="M17" s="130" t="n">
        <v>26</v>
      </c>
      <c r="N17" s="36"/>
    </row>
    <row r="18" customFormat="false" ht="18" hidden="false" customHeight="false" outlineLevel="0" collapsed="false">
      <c r="A18" s="96" t="s">
        <v>432</v>
      </c>
      <c r="B18" s="98" t="s">
        <v>311</v>
      </c>
      <c r="C18" s="98" t="s">
        <v>311</v>
      </c>
      <c r="D18" s="98" t="n">
        <v>25</v>
      </c>
      <c r="E18" s="98" t="s">
        <v>311</v>
      </c>
      <c r="F18" s="98" t="s">
        <v>311</v>
      </c>
      <c r="G18" s="98" t="s">
        <v>311</v>
      </c>
      <c r="H18" s="98" t="s">
        <v>311</v>
      </c>
      <c r="I18" s="98"/>
      <c r="J18" s="98"/>
      <c r="K18" s="99" t="n">
        <f aca="false">SUM(B18:J18)</f>
        <v>25</v>
      </c>
      <c r="L18" s="100" t="n">
        <v>16</v>
      </c>
      <c r="M18" s="130" t="n">
        <v>25</v>
      </c>
      <c r="N18" s="36"/>
    </row>
    <row r="19" customFormat="false" ht="18" hidden="false" customHeight="false" outlineLevel="0" collapsed="false">
      <c r="A19" s="96" t="s">
        <v>433</v>
      </c>
      <c r="B19" s="98" t="s">
        <v>311</v>
      </c>
      <c r="C19" s="98" t="s">
        <v>311</v>
      </c>
      <c r="D19" s="98" t="s">
        <v>311</v>
      </c>
      <c r="E19" s="98" t="n">
        <v>25</v>
      </c>
      <c r="F19" s="98" t="s">
        <v>311</v>
      </c>
      <c r="G19" s="98" t="s">
        <v>311</v>
      </c>
      <c r="H19" s="98" t="s">
        <v>311</v>
      </c>
      <c r="I19" s="98"/>
      <c r="J19" s="98"/>
      <c r="K19" s="99" t="n">
        <f aca="false">SUM(B19:J19)</f>
        <v>25</v>
      </c>
      <c r="L19" s="100" t="n">
        <v>17</v>
      </c>
      <c r="M19" s="130" t="n">
        <v>25</v>
      </c>
      <c r="N19" s="36"/>
    </row>
    <row r="20" customFormat="false" ht="18" hidden="false" customHeight="false" outlineLevel="0" collapsed="false">
      <c r="A20" s="96" t="s">
        <v>434</v>
      </c>
      <c r="B20" s="98" t="s">
        <v>311</v>
      </c>
      <c r="C20" s="98" t="s">
        <v>311</v>
      </c>
      <c r="D20" s="98" t="s">
        <v>311</v>
      </c>
      <c r="E20" s="98" t="s">
        <v>311</v>
      </c>
      <c r="F20" s="98" t="n">
        <v>2</v>
      </c>
      <c r="G20" s="98" t="n">
        <v>9</v>
      </c>
      <c r="H20" s="98" t="n">
        <v>10</v>
      </c>
      <c r="I20" s="98"/>
      <c r="J20" s="98"/>
      <c r="K20" s="99" t="n">
        <f aca="false">SUM(B20:J20)</f>
        <v>21</v>
      </c>
      <c r="L20" s="100" t="n">
        <v>18</v>
      </c>
      <c r="M20" s="130" t="n">
        <v>21</v>
      </c>
      <c r="N20" s="36"/>
    </row>
    <row r="21" customFormat="false" ht="18" hidden="false" customHeight="false" outlineLevel="0" collapsed="false">
      <c r="A21" s="96" t="s">
        <v>435</v>
      </c>
      <c r="B21" s="98" t="n">
        <v>6</v>
      </c>
      <c r="C21" s="98" t="s">
        <v>311</v>
      </c>
      <c r="D21" s="98" t="n">
        <v>1</v>
      </c>
      <c r="E21" s="98" t="n">
        <v>1</v>
      </c>
      <c r="F21" s="98" t="n">
        <v>3</v>
      </c>
      <c r="G21" s="98" t="n">
        <v>1</v>
      </c>
      <c r="H21" s="98" t="n">
        <v>7</v>
      </c>
      <c r="I21" s="98"/>
      <c r="J21" s="98"/>
      <c r="K21" s="99" t="n">
        <f aca="false">SUM(B21:J21)</f>
        <v>19</v>
      </c>
      <c r="L21" s="100" t="n">
        <v>19</v>
      </c>
      <c r="M21" s="130" t="n">
        <v>19</v>
      </c>
      <c r="N21" s="36"/>
    </row>
    <row r="22" customFormat="false" ht="18" hidden="false" customHeight="false" outlineLevel="0" collapsed="false">
      <c r="A22" s="96" t="s">
        <v>436</v>
      </c>
      <c r="B22" s="98" t="s">
        <v>437</v>
      </c>
      <c r="C22" s="98" t="s">
        <v>437</v>
      </c>
      <c r="D22" s="98" t="s">
        <v>437</v>
      </c>
      <c r="E22" s="98" t="s">
        <v>437</v>
      </c>
      <c r="F22" s="98" t="n">
        <v>14</v>
      </c>
      <c r="G22" s="98" t="s">
        <v>311</v>
      </c>
      <c r="H22" s="98" t="s">
        <v>311</v>
      </c>
      <c r="I22" s="98"/>
      <c r="J22" s="98"/>
      <c r="K22" s="99" t="n">
        <f aca="false">SUM(B22:J22)</f>
        <v>14</v>
      </c>
      <c r="L22" s="100" t="n">
        <v>20</v>
      </c>
      <c r="M22" s="130" t="n">
        <v>14</v>
      </c>
      <c r="N22" s="36"/>
    </row>
    <row r="23" customFormat="false" ht="18" hidden="false" customHeight="false" outlineLevel="0" collapsed="false">
      <c r="A23" s="96" t="s">
        <v>438</v>
      </c>
      <c r="B23" s="98" t="s">
        <v>311</v>
      </c>
      <c r="C23" s="98" t="n">
        <v>7</v>
      </c>
      <c r="D23" s="98" t="n">
        <v>1</v>
      </c>
      <c r="E23" s="98" t="s">
        <v>311</v>
      </c>
      <c r="F23" s="98" t="s">
        <v>311</v>
      </c>
      <c r="G23" s="98" t="n">
        <v>6</v>
      </c>
      <c r="H23" s="98" t="s">
        <v>311</v>
      </c>
      <c r="I23" s="98"/>
      <c r="J23" s="98"/>
      <c r="K23" s="99" t="n">
        <f aca="false">SUM(B23:J23)</f>
        <v>14</v>
      </c>
      <c r="L23" s="100" t="n">
        <v>21</v>
      </c>
      <c r="M23" s="130" t="n">
        <v>14</v>
      </c>
      <c r="N23" s="36"/>
    </row>
    <row r="24" customFormat="false" ht="18" hidden="false" customHeight="false" outlineLevel="0" collapsed="false">
      <c r="A24" s="96" t="s">
        <v>439</v>
      </c>
      <c r="B24" s="98" t="s">
        <v>311</v>
      </c>
      <c r="C24" s="98" t="s">
        <v>311</v>
      </c>
      <c r="D24" s="98" t="s">
        <v>311</v>
      </c>
      <c r="E24" s="98" t="s">
        <v>311</v>
      </c>
      <c r="F24" s="98" t="n">
        <v>5</v>
      </c>
      <c r="G24" s="98" t="n">
        <v>2</v>
      </c>
      <c r="H24" s="98" t="n">
        <v>6</v>
      </c>
      <c r="I24" s="98"/>
      <c r="J24" s="98"/>
      <c r="K24" s="99" t="n">
        <f aca="false">SUM(B24:J24)</f>
        <v>13</v>
      </c>
      <c r="L24" s="100" t="n">
        <v>22</v>
      </c>
      <c r="M24" s="130" t="n">
        <v>13</v>
      </c>
      <c r="N24" s="36"/>
    </row>
    <row r="25" customFormat="false" ht="18" hidden="false" customHeight="false" outlineLevel="0" collapsed="false">
      <c r="A25" s="96" t="s">
        <v>440</v>
      </c>
      <c r="B25" s="98" t="s">
        <v>311</v>
      </c>
      <c r="C25" s="98" t="s">
        <v>311</v>
      </c>
      <c r="D25" s="98" t="n">
        <v>12</v>
      </c>
      <c r="E25" s="98" t="s">
        <v>311</v>
      </c>
      <c r="F25" s="98" t="s">
        <v>311</v>
      </c>
      <c r="G25" s="98" t="s">
        <v>311</v>
      </c>
      <c r="H25" s="98" t="s">
        <v>311</v>
      </c>
      <c r="I25" s="98"/>
      <c r="J25" s="98"/>
      <c r="K25" s="99" t="n">
        <f aca="false">SUM(B25:J25)</f>
        <v>12</v>
      </c>
      <c r="L25" s="100" t="n">
        <v>23</v>
      </c>
      <c r="M25" s="130" t="n">
        <v>12</v>
      </c>
      <c r="N25" s="36"/>
    </row>
    <row r="26" customFormat="false" ht="18" hidden="false" customHeight="false" outlineLevel="0" collapsed="false">
      <c r="A26" s="96" t="s">
        <v>397</v>
      </c>
      <c r="B26" s="98" t="s">
        <v>311</v>
      </c>
      <c r="C26" s="98" t="s">
        <v>311</v>
      </c>
      <c r="D26" s="98" t="s">
        <v>311</v>
      </c>
      <c r="E26" s="98" t="s">
        <v>311</v>
      </c>
      <c r="F26" s="98" t="n">
        <v>12</v>
      </c>
      <c r="G26" s="98" t="s">
        <v>311</v>
      </c>
      <c r="H26" s="98" t="s">
        <v>311</v>
      </c>
      <c r="I26" s="98"/>
      <c r="J26" s="98"/>
      <c r="K26" s="99" t="n">
        <f aca="false">SUM(B26:J26)</f>
        <v>12</v>
      </c>
      <c r="L26" s="100" t="n">
        <v>24</v>
      </c>
      <c r="M26" s="130" t="n">
        <v>12</v>
      </c>
      <c r="N26" s="36"/>
    </row>
    <row r="27" customFormat="false" ht="18" hidden="false" customHeight="false" outlineLevel="0" collapsed="false">
      <c r="A27" s="96" t="s">
        <v>441</v>
      </c>
      <c r="B27" s="98" t="s">
        <v>311</v>
      </c>
      <c r="C27" s="98" t="s">
        <v>311</v>
      </c>
      <c r="D27" s="98" t="s">
        <v>311</v>
      </c>
      <c r="E27" s="98" t="n">
        <v>1</v>
      </c>
      <c r="F27" s="98" t="s">
        <v>311</v>
      </c>
      <c r="G27" s="98" t="s">
        <v>311</v>
      </c>
      <c r="H27" s="98" t="n">
        <v>9</v>
      </c>
      <c r="I27" s="98"/>
      <c r="J27" s="98"/>
      <c r="K27" s="99" t="n">
        <f aca="false">SUM(B27:J27)</f>
        <v>10</v>
      </c>
      <c r="L27" s="100" t="n">
        <v>25</v>
      </c>
      <c r="M27" s="131" t="n">
        <v>10</v>
      </c>
      <c r="N27" s="36"/>
    </row>
    <row r="28" customFormat="false" ht="18" hidden="false" customHeight="false" outlineLevel="0" collapsed="false">
      <c r="A28" s="96" t="s">
        <v>442</v>
      </c>
      <c r="B28" s="98" t="s">
        <v>311</v>
      </c>
      <c r="C28" s="98" t="n">
        <v>6</v>
      </c>
      <c r="D28" s="98" t="n">
        <v>1</v>
      </c>
      <c r="E28" s="98" t="s">
        <v>311</v>
      </c>
      <c r="F28" s="98" t="s">
        <v>311</v>
      </c>
      <c r="G28" s="98" t="n">
        <v>1</v>
      </c>
      <c r="H28" s="98" t="s">
        <v>311</v>
      </c>
      <c r="I28" s="98"/>
      <c r="J28" s="98"/>
      <c r="K28" s="99" t="n">
        <f aca="false">SUM(B28:J28)</f>
        <v>8</v>
      </c>
      <c r="L28" s="100" t="n">
        <v>26</v>
      </c>
      <c r="M28" s="131" t="n">
        <v>8</v>
      </c>
      <c r="N28" s="36"/>
    </row>
    <row r="29" customFormat="false" ht="18" hidden="false" customHeight="false" outlineLevel="0" collapsed="false">
      <c r="A29" s="96" t="s">
        <v>443</v>
      </c>
      <c r="B29" s="98" t="s">
        <v>311</v>
      </c>
      <c r="C29" s="98" t="s">
        <v>311</v>
      </c>
      <c r="D29" s="98" t="n">
        <v>6</v>
      </c>
      <c r="E29" s="98" t="s">
        <v>311</v>
      </c>
      <c r="F29" s="98" t="s">
        <v>311</v>
      </c>
      <c r="G29" s="98" t="s">
        <v>311</v>
      </c>
      <c r="H29" s="98" t="s">
        <v>311</v>
      </c>
      <c r="I29" s="98"/>
      <c r="J29" s="98"/>
      <c r="K29" s="99" t="n">
        <f aca="false">SUM(B29:J29)</f>
        <v>6</v>
      </c>
      <c r="L29" s="100" t="n">
        <v>27</v>
      </c>
      <c r="M29" s="130" t="n">
        <v>6</v>
      </c>
    </row>
    <row r="30" customFormat="false" ht="18" hidden="false" customHeight="false" outlineLevel="0" collapsed="false">
      <c r="A30" s="96" t="s">
        <v>444</v>
      </c>
      <c r="B30" s="98" t="n">
        <v>5</v>
      </c>
      <c r="C30" s="98" t="s">
        <v>311</v>
      </c>
      <c r="D30" s="98" t="s">
        <v>311</v>
      </c>
      <c r="E30" s="98" t="s">
        <v>311</v>
      </c>
      <c r="F30" s="98" t="s">
        <v>311</v>
      </c>
      <c r="G30" s="98" t="s">
        <v>311</v>
      </c>
      <c r="H30" s="98" t="s">
        <v>311</v>
      </c>
      <c r="I30" s="98"/>
      <c r="J30" s="98"/>
      <c r="K30" s="99" t="n">
        <f aca="false">SUM(B30:J30)</f>
        <v>5</v>
      </c>
      <c r="L30" s="100" t="n">
        <v>28</v>
      </c>
      <c r="M30" s="130" t="n">
        <v>5</v>
      </c>
    </row>
    <row r="31" customFormat="false" ht="18" hidden="false" customHeight="false" outlineLevel="0" collapsed="false">
      <c r="A31" s="96" t="s">
        <v>445</v>
      </c>
      <c r="B31" s="98" t="s">
        <v>311</v>
      </c>
      <c r="C31" s="98" t="s">
        <v>311</v>
      </c>
      <c r="D31" s="98" t="s">
        <v>311</v>
      </c>
      <c r="E31" s="98" t="n">
        <v>4</v>
      </c>
      <c r="F31" s="98" t="s">
        <v>311</v>
      </c>
      <c r="G31" s="98" t="s">
        <v>311</v>
      </c>
      <c r="H31" s="98" t="s">
        <v>311</v>
      </c>
      <c r="I31" s="98"/>
      <c r="J31" s="98"/>
      <c r="K31" s="99" t="n">
        <f aca="false">SUM(B31:J31)</f>
        <v>4</v>
      </c>
      <c r="L31" s="100" t="n">
        <v>29</v>
      </c>
      <c r="M31" s="130" t="n">
        <v>4</v>
      </c>
    </row>
    <row r="32" customFormat="false" ht="18" hidden="false" customHeight="false" outlineLevel="0" collapsed="false">
      <c r="A32" s="96" t="s">
        <v>446</v>
      </c>
      <c r="B32" s="98" t="n">
        <v>3</v>
      </c>
      <c r="C32" s="98" t="s">
        <v>311</v>
      </c>
      <c r="D32" s="98" t="s">
        <v>311</v>
      </c>
      <c r="E32" s="98" t="s">
        <v>311</v>
      </c>
      <c r="F32" s="98" t="s">
        <v>311</v>
      </c>
      <c r="G32" s="98" t="s">
        <v>311</v>
      </c>
      <c r="H32" s="98" t="s">
        <v>311</v>
      </c>
      <c r="I32" s="98"/>
      <c r="J32" s="98"/>
      <c r="K32" s="99" t="n">
        <f aca="false">SUM(B32:J32)</f>
        <v>3</v>
      </c>
      <c r="L32" s="100" t="n">
        <v>30</v>
      </c>
      <c r="M32" s="130" t="n">
        <v>3</v>
      </c>
    </row>
    <row r="33" customFormat="false" ht="18" hidden="false" customHeight="false" outlineLevel="0" collapsed="false">
      <c r="A33" s="96" t="s">
        <v>447</v>
      </c>
      <c r="B33" s="98" t="s">
        <v>311</v>
      </c>
      <c r="C33" s="98" t="s">
        <v>311</v>
      </c>
      <c r="D33" s="98" t="s">
        <v>311</v>
      </c>
      <c r="E33" s="98" t="n">
        <v>3</v>
      </c>
      <c r="F33" s="98" t="s">
        <v>311</v>
      </c>
      <c r="G33" s="98" t="s">
        <v>311</v>
      </c>
      <c r="H33" s="98" t="s">
        <v>311</v>
      </c>
      <c r="I33" s="98"/>
      <c r="J33" s="98"/>
      <c r="K33" s="99" t="n">
        <f aca="false">SUM(B33:J33)</f>
        <v>3</v>
      </c>
      <c r="L33" s="100" t="n">
        <v>31</v>
      </c>
      <c r="M33" s="130" t="n">
        <v>3</v>
      </c>
    </row>
    <row r="34" customFormat="false" ht="18" hidden="false" customHeight="false" outlineLevel="0" collapsed="false">
      <c r="A34" s="96" t="s">
        <v>448</v>
      </c>
      <c r="B34" s="98" t="s">
        <v>311</v>
      </c>
      <c r="C34" s="98" t="s">
        <v>311</v>
      </c>
      <c r="D34" s="98" t="s">
        <v>311</v>
      </c>
      <c r="E34" s="98" t="s">
        <v>311</v>
      </c>
      <c r="F34" s="98" t="s">
        <v>311</v>
      </c>
      <c r="G34" s="98" t="s">
        <v>311</v>
      </c>
      <c r="H34" s="98" t="n">
        <v>3</v>
      </c>
      <c r="I34" s="98"/>
      <c r="J34" s="98"/>
      <c r="K34" s="99" t="n">
        <f aca="false">SUM(B34:J34)</f>
        <v>3</v>
      </c>
      <c r="L34" s="100" t="n">
        <v>32</v>
      </c>
      <c r="M34" s="130" t="n">
        <v>3</v>
      </c>
    </row>
    <row r="35" customFormat="false" ht="18" hidden="false" customHeight="false" outlineLevel="0" collapsed="false">
      <c r="A35" s="96" t="s">
        <v>449</v>
      </c>
      <c r="B35" s="98" t="s">
        <v>311</v>
      </c>
      <c r="C35" s="98" t="n">
        <v>2</v>
      </c>
      <c r="D35" s="98" t="s">
        <v>311</v>
      </c>
      <c r="E35" s="98" t="s">
        <v>311</v>
      </c>
      <c r="F35" s="98" t="s">
        <v>311</v>
      </c>
      <c r="G35" s="98" t="s">
        <v>311</v>
      </c>
      <c r="H35" s="98" t="s">
        <v>311</v>
      </c>
      <c r="I35" s="98"/>
      <c r="J35" s="98"/>
      <c r="K35" s="99" t="n">
        <f aca="false">SUM(B35:J35)</f>
        <v>2</v>
      </c>
      <c r="L35" s="100" t="n">
        <v>33</v>
      </c>
      <c r="M35" s="130" t="n">
        <v>2</v>
      </c>
    </row>
    <row r="36" customFormat="false" ht="18" hidden="false" customHeight="false" outlineLevel="0" collapsed="false">
      <c r="A36" s="96" t="s">
        <v>450</v>
      </c>
      <c r="B36" s="98" t="s">
        <v>311</v>
      </c>
      <c r="C36" s="98" t="s">
        <v>311</v>
      </c>
      <c r="D36" s="98" t="n">
        <v>2</v>
      </c>
      <c r="E36" s="98" t="s">
        <v>311</v>
      </c>
      <c r="F36" s="98" t="s">
        <v>311</v>
      </c>
      <c r="G36" s="98" t="s">
        <v>311</v>
      </c>
      <c r="H36" s="98" t="s">
        <v>311</v>
      </c>
      <c r="I36" s="98"/>
      <c r="J36" s="98"/>
      <c r="K36" s="99" t="n">
        <f aca="false">SUM(B36:J36)</f>
        <v>2</v>
      </c>
      <c r="L36" s="100" t="n">
        <v>34</v>
      </c>
      <c r="M36" s="130" t="n">
        <v>2</v>
      </c>
    </row>
    <row r="37" customFormat="false" ht="18" hidden="false" customHeight="false" outlineLevel="0" collapsed="false">
      <c r="A37" s="96" t="s">
        <v>451</v>
      </c>
      <c r="B37" s="98" t="s">
        <v>311</v>
      </c>
      <c r="C37" s="98" t="s">
        <v>311</v>
      </c>
      <c r="D37" s="98" t="n">
        <v>1</v>
      </c>
      <c r="E37" s="98" t="s">
        <v>311</v>
      </c>
      <c r="F37" s="98" t="s">
        <v>311</v>
      </c>
      <c r="G37" s="98" t="s">
        <v>311</v>
      </c>
      <c r="H37" s="98" t="s">
        <v>311</v>
      </c>
      <c r="I37" s="98"/>
      <c r="J37" s="98"/>
      <c r="K37" s="99" t="n">
        <f aca="false">SUM(B37:J37)</f>
        <v>1</v>
      </c>
      <c r="L37" s="100" t="n">
        <v>35</v>
      </c>
      <c r="M37" s="130" t="n">
        <v>1</v>
      </c>
    </row>
    <row r="38" customFormat="false" ht="18" hidden="false" customHeight="false" outlineLevel="0" collapsed="false">
      <c r="A38" s="96" t="s">
        <v>452</v>
      </c>
      <c r="B38" s="98" t="s">
        <v>311</v>
      </c>
      <c r="C38" s="98" t="s">
        <v>311</v>
      </c>
      <c r="D38" s="98" t="n">
        <v>1</v>
      </c>
      <c r="E38" s="98" t="s">
        <v>311</v>
      </c>
      <c r="F38" s="98" t="s">
        <v>311</v>
      </c>
      <c r="G38" s="98" t="s">
        <v>311</v>
      </c>
      <c r="H38" s="98" t="s">
        <v>311</v>
      </c>
      <c r="I38" s="98"/>
      <c r="J38" s="98"/>
      <c r="K38" s="99" t="n">
        <f aca="false">SUM(B38:J38)</f>
        <v>1</v>
      </c>
      <c r="L38" s="100" t="n">
        <v>36</v>
      </c>
      <c r="M38" s="130" t="n">
        <v>1</v>
      </c>
    </row>
    <row r="39" customFormat="false" ht="18" hidden="false" customHeight="false" outlineLevel="0" collapsed="false">
      <c r="A39" s="96" t="s">
        <v>453</v>
      </c>
      <c r="B39" s="98" t="s">
        <v>311</v>
      </c>
      <c r="C39" s="98" t="s">
        <v>311</v>
      </c>
      <c r="D39" s="98" t="n">
        <v>1</v>
      </c>
      <c r="E39" s="98" t="s">
        <v>311</v>
      </c>
      <c r="F39" s="98" t="s">
        <v>311</v>
      </c>
      <c r="G39" s="98" t="s">
        <v>311</v>
      </c>
      <c r="H39" s="98" t="s">
        <v>311</v>
      </c>
      <c r="I39" s="98"/>
      <c r="J39" s="98"/>
      <c r="K39" s="99" t="n">
        <f aca="false">SUM(B39:J39)</f>
        <v>1</v>
      </c>
      <c r="L39" s="100" t="n">
        <v>37</v>
      </c>
      <c r="M39" s="130" t="n">
        <v>1</v>
      </c>
    </row>
    <row r="40" customFormat="false" ht="18" hidden="false" customHeight="false" outlineLevel="0" collapsed="false">
      <c r="A40" s="96" t="s">
        <v>336</v>
      </c>
      <c r="B40" s="98" t="s">
        <v>311</v>
      </c>
      <c r="C40" s="98" t="s">
        <v>311</v>
      </c>
      <c r="D40" s="98" t="s">
        <v>311</v>
      </c>
      <c r="E40" s="98" t="s">
        <v>311</v>
      </c>
      <c r="F40" s="98" t="n">
        <v>1</v>
      </c>
      <c r="G40" s="98" t="s">
        <v>311</v>
      </c>
      <c r="H40" s="98" t="s">
        <v>311</v>
      </c>
      <c r="I40" s="98"/>
      <c r="J40" s="98"/>
      <c r="K40" s="99" t="n">
        <f aca="false">SUM(B40:J40)</f>
        <v>1</v>
      </c>
      <c r="L40" s="100" t="n">
        <v>38</v>
      </c>
      <c r="M40" s="130" t="n">
        <v>1</v>
      </c>
    </row>
    <row r="41" customFormat="false" ht="18" hidden="false" customHeight="false" outlineLevel="0" collapsed="false">
      <c r="A41" s="96" t="s">
        <v>454</v>
      </c>
      <c r="B41" s="98" t="s">
        <v>311</v>
      </c>
      <c r="C41" s="98" t="s">
        <v>311</v>
      </c>
      <c r="D41" s="98" t="s">
        <v>311</v>
      </c>
      <c r="E41" s="98" t="s">
        <v>311</v>
      </c>
      <c r="F41" s="98" t="s">
        <v>311</v>
      </c>
      <c r="G41" s="98" t="s">
        <v>311</v>
      </c>
      <c r="H41" s="98" t="n">
        <v>1</v>
      </c>
      <c r="I41" s="98"/>
      <c r="J41" s="98"/>
      <c r="K41" s="99" t="n">
        <f aca="false">SUM(B41:J41)</f>
        <v>1</v>
      </c>
      <c r="L41" s="100" t="n">
        <v>39</v>
      </c>
      <c r="M41" s="130" t="n">
        <v>1</v>
      </c>
    </row>
    <row r="42" customFormat="false" ht="18" hidden="false" customHeight="false" outlineLevel="0" collapsed="false">
      <c r="A42" s="96"/>
      <c r="B42" s="98"/>
      <c r="C42" s="98"/>
      <c r="D42" s="98"/>
      <c r="E42" s="98"/>
      <c r="F42" s="98"/>
      <c r="G42" s="98"/>
      <c r="H42" s="98"/>
      <c r="I42" s="98"/>
      <c r="J42" s="98"/>
      <c r="K42" s="99" t="n">
        <f aca="false">SUM(B42:J42)</f>
        <v>0</v>
      </c>
      <c r="L42" s="100" t="n">
        <v>40</v>
      </c>
    </row>
    <row r="43" customFormat="false" ht="18" hidden="false" customHeight="false" outlineLevel="0" collapsed="false">
      <c r="A43" s="96"/>
      <c r="B43" s="98"/>
      <c r="C43" s="98"/>
      <c r="D43" s="98"/>
      <c r="E43" s="98"/>
      <c r="F43" s="98"/>
      <c r="G43" s="98"/>
      <c r="H43" s="98"/>
      <c r="I43" s="98"/>
      <c r="J43" s="98"/>
      <c r="K43" s="99" t="n">
        <f aca="false">SUM(B43:J43)</f>
        <v>0</v>
      </c>
      <c r="L43" s="100" t="n">
        <v>41</v>
      </c>
    </row>
    <row r="44" customFormat="false" ht="18" hidden="false" customHeight="false" outlineLevel="0" collapsed="false">
      <c r="A44" s="96"/>
      <c r="B44" s="98"/>
      <c r="C44" s="98"/>
      <c r="D44" s="98"/>
      <c r="E44" s="98"/>
      <c r="F44" s="98"/>
      <c r="G44" s="98"/>
      <c r="H44" s="98"/>
      <c r="I44" s="98"/>
      <c r="J44" s="98"/>
      <c r="K44" s="99" t="n">
        <f aca="false">SUM(B44:J44)</f>
        <v>0</v>
      </c>
      <c r="L44" s="100" t="n">
        <v>42</v>
      </c>
    </row>
    <row r="45" customFormat="false" ht="18" hidden="false" customHeight="false" outlineLevel="0" collapsed="false">
      <c r="A45" s="96"/>
      <c r="B45" s="98"/>
      <c r="C45" s="98"/>
      <c r="D45" s="98"/>
      <c r="E45" s="98"/>
      <c r="F45" s="98"/>
      <c r="G45" s="98"/>
      <c r="H45" s="98"/>
      <c r="I45" s="98"/>
      <c r="J45" s="98"/>
      <c r="K45" s="99" t="n">
        <f aca="false">SUM(B45:J45)</f>
        <v>0</v>
      </c>
      <c r="L45" s="100" t="n">
        <v>43</v>
      </c>
    </row>
    <row r="46" customFormat="false" ht="18" hidden="false" customHeight="false" outlineLevel="0" collapsed="false">
      <c r="A46" s="96"/>
      <c r="B46" s="98"/>
      <c r="C46" s="98"/>
      <c r="D46" s="98"/>
      <c r="E46" s="98"/>
      <c r="F46" s="98"/>
      <c r="G46" s="98"/>
      <c r="H46" s="98"/>
      <c r="I46" s="98"/>
      <c r="J46" s="98"/>
      <c r="K46" s="99" t="n">
        <f aca="false">SUM(B46:J46)</f>
        <v>0</v>
      </c>
      <c r="L46" s="100" t="n">
        <v>44</v>
      </c>
    </row>
    <row r="47" customFormat="false" ht="18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99" t="n">
        <f aca="false">SUM(B47:J47)</f>
        <v>0</v>
      </c>
      <c r="L47" s="100" t="n">
        <v>45</v>
      </c>
    </row>
    <row r="48" customFormat="false" ht="18" hidden="false" customHeight="false" outlineLevel="0" collapsed="false">
      <c r="A48" s="106"/>
      <c r="B48" s="107" t="n">
        <f aca="false">COUNTIF(B3:B47,"&gt;0")</f>
        <v>15</v>
      </c>
      <c r="C48" s="107" t="n">
        <f aca="false">COUNTIF(C3:C47,"&gt;0")</f>
        <v>16</v>
      </c>
      <c r="D48" s="107" t="n">
        <f aca="false">COUNTIF(D3:D47,"&gt;0")</f>
        <v>24</v>
      </c>
      <c r="E48" s="107" t="n">
        <f aca="false">COUNTIF(E3:E47,"&gt;0")</f>
        <v>18</v>
      </c>
      <c r="F48" s="107" t="n">
        <f aca="false">COUNTIF(F3:F47,"&gt;0")</f>
        <v>17</v>
      </c>
      <c r="G48" s="107" t="n">
        <f aca="false">COUNTIF(G3:G47,"&gt;0")</f>
        <v>18</v>
      </c>
      <c r="H48" s="107" t="n">
        <f aca="false">COUNTIF(H3:H47,"&gt;0")</f>
        <v>19</v>
      </c>
      <c r="I48" s="107" t="n">
        <f aca="false">COUNTIF(I3:I47,"&gt;0")</f>
        <v>0</v>
      </c>
      <c r="J48" s="107" t="n">
        <f aca="false">COUNTIF(J3:J47,"&gt;0")</f>
        <v>0</v>
      </c>
      <c r="K48" s="107"/>
      <c r="L48" s="108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8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8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8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8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8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8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8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8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8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8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8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8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8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8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5.41"/>
    <col collapsed="false" customWidth="true" hidden="false" outlineLevel="0" max="6" min="6" style="0" width="17.14"/>
    <col collapsed="false" customWidth="true" hidden="false" outlineLevel="0" max="8" min="7" style="0" width="15.41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  <col collapsed="false" customWidth="true" hidden="false" outlineLevel="0" max="13" min="13" style="128" width="28.7"/>
  </cols>
  <sheetData>
    <row r="1" customFormat="false" ht="25.5" hidden="false" customHeight="false" outlineLevel="0" collapsed="false">
      <c r="A1" s="102" t="s">
        <v>4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7.5" hidden="false" customHeight="true" outlineLevel="0" collapsed="false">
      <c r="A2" s="96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96" t="s">
        <v>309</v>
      </c>
      <c r="L2" s="96" t="s">
        <v>6</v>
      </c>
      <c r="M2" s="129" t="s">
        <v>417</v>
      </c>
      <c r="N2" s="34"/>
    </row>
    <row r="3" customFormat="false" ht="20.25" hidden="false" customHeight="false" outlineLevel="0" collapsed="false">
      <c r="A3" s="96" t="s">
        <v>456</v>
      </c>
      <c r="B3" s="98" t="n">
        <v>25</v>
      </c>
      <c r="C3" s="98" t="n">
        <v>25</v>
      </c>
      <c r="D3" s="98" t="n">
        <v>15</v>
      </c>
      <c r="E3" s="98" t="n">
        <v>25</v>
      </c>
      <c r="F3" s="98" t="n">
        <v>25</v>
      </c>
      <c r="G3" s="98" t="n">
        <v>15</v>
      </c>
      <c r="H3" s="98" t="s">
        <v>311</v>
      </c>
      <c r="I3" s="98"/>
      <c r="J3" s="98"/>
      <c r="K3" s="99" t="n">
        <f aca="false">SUM(B3:J3)</f>
        <v>130</v>
      </c>
      <c r="L3" s="100" t="n">
        <v>1</v>
      </c>
      <c r="M3" s="130" t="n">
        <v>130</v>
      </c>
      <c r="N3" s="34"/>
    </row>
    <row r="4" customFormat="false" ht="18" hidden="false" customHeight="false" outlineLevel="0" collapsed="false">
      <c r="A4" s="96" t="s">
        <v>457</v>
      </c>
      <c r="B4" s="98" t="n">
        <v>15</v>
      </c>
      <c r="C4" s="98" t="n">
        <v>13</v>
      </c>
      <c r="D4" s="98" t="n">
        <v>12</v>
      </c>
      <c r="E4" s="98" t="n">
        <v>20</v>
      </c>
      <c r="F4" s="98" t="n">
        <v>20</v>
      </c>
      <c r="G4" s="98" t="n">
        <v>11</v>
      </c>
      <c r="H4" s="98" t="n">
        <v>11</v>
      </c>
      <c r="I4" s="98"/>
      <c r="J4" s="98"/>
      <c r="K4" s="100" t="n">
        <f aca="false">SUM(B4:J4)</f>
        <v>102</v>
      </c>
      <c r="L4" s="100" t="n">
        <v>2</v>
      </c>
      <c r="M4" s="130" t="n">
        <v>91</v>
      </c>
      <c r="N4" s="35"/>
    </row>
    <row r="5" customFormat="false" ht="18" hidden="false" customHeight="false" outlineLevel="0" collapsed="false">
      <c r="A5" s="96" t="s">
        <v>458</v>
      </c>
      <c r="B5" s="98" t="s">
        <v>311</v>
      </c>
      <c r="C5" s="98" t="n">
        <v>20</v>
      </c>
      <c r="D5" s="98" t="n">
        <v>20</v>
      </c>
      <c r="E5" s="98" t="n">
        <v>15</v>
      </c>
      <c r="F5" s="98" t="n">
        <v>9</v>
      </c>
      <c r="G5" s="98" t="n">
        <v>13</v>
      </c>
      <c r="H5" s="98" t="n">
        <v>25</v>
      </c>
      <c r="I5" s="98"/>
      <c r="J5" s="98"/>
      <c r="K5" s="99" t="n">
        <f aca="false">SUM(B5:J5)</f>
        <v>102</v>
      </c>
      <c r="L5" s="100" t="n">
        <v>3</v>
      </c>
      <c r="M5" s="130" t="n">
        <v>102</v>
      </c>
      <c r="N5" s="36"/>
    </row>
    <row r="6" customFormat="false" ht="18" hidden="false" customHeight="false" outlineLevel="0" collapsed="false">
      <c r="A6" s="96" t="s">
        <v>256</v>
      </c>
      <c r="B6" s="98" t="n">
        <v>13</v>
      </c>
      <c r="C6" s="98" t="n">
        <v>14</v>
      </c>
      <c r="D6" s="98" t="n">
        <v>14</v>
      </c>
      <c r="E6" s="98" t="n">
        <v>11</v>
      </c>
      <c r="F6" s="98" t="s">
        <v>311</v>
      </c>
      <c r="G6" s="98" t="n">
        <v>7</v>
      </c>
      <c r="H6" s="98" t="n">
        <v>12</v>
      </c>
      <c r="I6" s="98"/>
      <c r="J6" s="98"/>
      <c r="K6" s="99" t="n">
        <f aca="false">SUM(B6:J6)</f>
        <v>71</v>
      </c>
      <c r="L6" s="100" t="n">
        <v>4</v>
      </c>
      <c r="M6" s="130" t="n">
        <v>71</v>
      </c>
      <c r="N6" s="36"/>
    </row>
    <row r="7" customFormat="false" ht="18" hidden="false" customHeight="false" outlineLevel="0" collapsed="false">
      <c r="A7" s="96" t="s">
        <v>459</v>
      </c>
      <c r="B7" s="98" t="s">
        <v>311</v>
      </c>
      <c r="C7" s="98" t="n">
        <v>10</v>
      </c>
      <c r="D7" s="98" t="n">
        <v>10</v>
      </c>
      <c r="E7" s="98" t="n">
        <v>14</v>
      </c>
      <c r="F7" s="98" t="n">
        <v>13</v>
      </c>
      <c r="G7" s="98" t="n">
        <v>10</v>
      </c>
      <c r="H7" s="98" t="n">
        <v>10</v>
      </c>
      <c r="I7" s="98"/>
      <c r="J7" s="98"/>
      <c r="K7" s="99" t="n">
        <f aca="false">SUM(B7:J7)</f>
        <v>67</v>
      </c>
      <c r="L7" s="100" t="n">
        <v>5</v>
      </c>
      <c r="M7" s="130" t="n">
        <v>67</v>
      </c>
      <c r="N7" s="36"/>
    </row>
    <row r="8" customFormat="false" ht="18" hidden="false" customHeight="false" outlineLevel="0" collapsed="false">
      <c r="A8" s="96" t="s">
        <v>460</v>
      </c>
      <c r="B8" s="98" t="n">
        <v>10</v>
      </c>
      <c r="C8" s="98" t="n">
        <v>12</v>
      </c>
      <c r="D8" s="98" t="n">
        <v>9</v>
      </c>
      <c r="E8" s="98" t="n">
        <v>6</v>
      </c>
      <c r="F8" s="98" t="n">
        <v>12</v>
      </c>
      <c r="G8" s="98" t="n">
        <v>8</v>
      </c>
      <c r="H8" s="98" t="n">
        <v>7</v>
      </c>
      <c r="I8" s="98"/>
      <c r="J8" s="98"/>
      <c r="K8" s="100" t="n">
        <f aca="false">SUM(B8:J8)</f>
        <v>64</v>
      </c>
      <c r="L8" s="100" t="n">
        <v>6</v>
      </c>
      <c r="M8" s="130" t="n">
        <v>58</v>
      </c>
      <c r="N8" s="36"/>
    </row>
    <row r="9" customFormat="false" ht="18" hidden="false" customHeight="false" outlineLevel="0" collapsed="false">
      <c r="A9" s="96" t="s">
        <v>433</v>
      </c>
      <c r="B9" s="98" t="n">
        <v>11</v>
      </c>
      <c r="C9" s="98" t="s">
        <v>311</v>
      </c>
      <c r="D9" s="98" t="n">
        <v>3</v>
      </c>
      <c r="E9" s="98" t="s">
        <v>311</v>
      </c>
      <c r="F9" s="98" t="n">
        <v>14</v>
      </c>
      <c r="G9" s="98" t="n">
        <v>12</v>
      </c>
      <c r="H9" s="98" t="n">
        <v>20</v>
      </c>
      <c r="I9" s="98"/>
      <c r="J9" s="98"/>
      <c r="K9" s="99" t="n">
        <f aca="false">SUM(B9:J9)</f>
        <v>60</v>
      </c>
      <c r="L9" s="100" t="n">
        <v>7</v>
      </c>
      <c r="M9" s="130" t="n">
        <f aca="false">K9</f>
        <v>60</v>
      </c>
      <c r="N9" s="36"/>
    </row>
    <row r="10" customFormat="false" ht="18" hidden="false" customHeight="false" outlineLevel="0" collapsed="false">
      <c r="A10" s="96" t="s">
        <v>461</v>
      </c>
      <c r="B10" s="98" t="n">
        <v>12</v>
      </c>
      <c r="C10" s="98" t="s">
        <v>311</v>
      </c>
      <c r="D10" s="98" t="s">
        <v>311</v>
      </c>
      <c r="E10" s="98" t="n">
        <v>13</v>
      </c>
      <c r="F10" s="98" t="n">
        <v>15</v>
      </c>
      <c r="G10" s="98" t="s">
        <v>311</v>
      </c>
      <c r="H10" s="98" t="n">
        <v>14</v>
      </c>
      <c r="I10" s="98"/>
      <c r="J10" s="98"/>
      <c r="K10" s="99" t="n">
        <f aca="false">SUM(B10:J10)</f>
        <v>54</v>
      </c>
      <c r="L10" s="100" t="n">
        <v>8</v>
      </c>
      <c r="M10" s="130" t="n">
        <f aca="false">K10</f>
        <v>54</v>
      </c>
      <c r="N10" s="36"/>
    </row>
    <row r="11" customFormat="false" ht="18" hidden="false" customHeight="false" outlineLevel="0" collapsed="false">
      <c r="A11" s="96" t="s">
        <v>462</v>
      </c>
      <c r="B11" s="98" t="s">
        <v>311</v>
      </c>
      <c r="C11" s="98" t="s">
        <v>311</v>
      </c>
      <c r="D11" s="98" t="n">
        <v>13</v>
      </c>
      <c r="E11" s="98" t="n">
        <v>7</v>
      </c>
      <c r="F11" s="98" t="s">
        <v>311</v>
      </c>
      <c r="G11" s="98" t="n">
        <v>14</v>
      </c>
      <c r="H11" s="98" t="n">
        <v>15</v>
      </c>
      <c r="I11" s="98"/>
      <c r="J11" s="98"/>
      <c r="K11" s="99" t="n">
        <f aca="false">SUM(B11:J11)</f>
        <v>49</v>
      </c>
      <c r="L11" s="100" t="n">
        <v>9</v>
      </c>
      <c r="M11" s="130" t="n">
        <f aca="false">K11</f>
        <v>49</v>
      </c>
      <c r="N11" s="36"/>
    </row>
    <row r="12" customFormat="false" ht="18" hidden="false" customHeight="false" outlineLevel="0" collapsed="false">
      <c r="A12" s="96" t="s">
        <v>463</v>
      </c>
      <c r="B12" s="98" t="s">
        <v>311</v>
      </c>
      <c r="C12" s="98" t="n">
        <v>15</v>
      </c>
      <c r="D12" s="98" t="n">
        <v>25</v>
      </c>
      <c r="E12" s="98" t="s">
        <v>311</v>
      </c>
      <c r="F12" s="98" t="s">
        <v>311</v>
      </c>
      <c r="G12" s="98" t="s">
        <v>311</v>
      </c>
      <c r="H12" s="98" t="s">
        <v>311</v>
      </c>
      <c r="I12" s="98"/>
      <c r="J12" s="98"/>
      <c r="K12" s="99" t="n">
        <f aca="false">SUM(B12:J12)</f>
        <v>40</v>
      </c>
      <c r="L12" s="100" t="n">
        <v>10</v>
      </c>
      <c r="M12" s="130" t="n">
        <f aca="false">K12</f>
        <v>40</v>
      </c>
      <c r="N12" s="36"/>
    </row>
    <row r="13" customFormat="false" ht="18" hidden="false" customHeight="false" outlineLevel="0" collapsed="false">
      <c r="A13" s="96" t="s">
        <v>432</v>
      </c>
      <c r="B13" s="98" t="s">
        <v>311</v>
      </c>
      <c r="C13" s="98" t="s">
        <v>311</v>
      </c>
      <c r="D13" s="98" t="s">
        <v>311</v>
      </c>
      <c r="E13" s="98" t="n">
        <v>10</v>
      </c>
      <c r="F13" s="98" t="n">
        <v>11</v>
      </c>
      <c r="G13" s="98" t="s">
        <v>311</v>
      </c>
      <c r="H13" s="98" t="n">
        <v>13</v>
      </c>
      <c r="I13" s="98"/>
      <c r="J13" s="98"/>
      <c r="K13" s="99" t="n">
        <f aca="false">SUM(B13:J13)</f>
        <v>34</v>
      </c>
      <c r="L13" s="100" t="n">
        <v>11</v>
      </c>
      <c r="M13" s="130" t="n">
        <f aca="false">K13</f>
        <v>34</v>
      </c>
      <c r="N13" s="36"/>
      <c r="O13" s="80"/>
      <c r="P13" s="80"/>
    </row>
    <row r="14" customFormat="false" ht="18" hidden="false" customHeight="false" outlineLevel="0" collapsed="false">
      <c r="A14" s="96" t="s">
        <v>464</v>
      </c>
      <c r="B14" s="98" t="s">
        <v>311</v>
      </c>
      <c r="C14" s="98" t="s">
        <v>311</v>
      </c>
      <c r="D14" s="98" t="n">
        <v>11</v>
      </c>
      <c r="E14" s="98" t="n">
        <v>5</v>
      </c>
      <c r="F14" s="98" t="n">
        <v>8</v>
      </c>
      <c r="G14" s="98" t="s">
        <v>311</v>
      </c>
      <c r="H14" s="98" t="n">
        <v>8</v>
      </c>
      <c r="I14" s="98"/>
      <c r="J14" s="98"/>
      <c r="K14" s="99" t="n">
        <f aca="false">SUM(B14:J14)</f>
        <v>32</v>
      </c>
      <c r="L14" s="100" t="n">
        <v>12</v>
      </c>
      <c r="M14" s="130" t="n">
        <f aca="false">K14</f>
        <v>32</v>
      </c>
      <c r="N14" s="36"/>
      <c r="O14" s="80"/>
      <c r="P14" s="80"/>
    </row>
    <row r="15" customFormat="false" ht="18" hidden="false" customHeight="false" outlineLevel="0" collapsed="false">
      <c r="A15" s="96" t="s">
        <v>465</v>
      </c>
      <c r="B15" s="98" t="s">
        <v>311</v>
      </c>
      <c r="C15" s="98" t="n">
        <v>11</v>
      </c>
      <c r="D15" s="98" t="s">
        <v>311</v>
      </c>
      <c r="E15" s="98" t="s">
        <v>311</v>
      </c>
      <c r="F15" s="98" t="s">
        <v>311</v>
      </c>
      <c r="G15" s="98" t="n">
        <v>6</v>
      </c>
      <c r="H15" s="98" t="n">
        <v>9</v>
      </c>
      <c r="I15" s="98"/>
      <c r="J15" s="98"/>
      <c r="K15" s="99" t="n">
        <f aca="false">SUM(B15:J15)</f>
        <v>26</v>
      </c>
      <c r="L15" s="100" t="n">
        <v>13</v>
      </c>
      <c r="M15" s="130" t="n">
        <f aca="false">K15</f>
        <v>26</v>
      </c>
      <c r="N15" s="36"/>
      <c r="O15" s="80"/>
      <c r="P15" s="80"/>
    </row>
    <row r="16" customFormat="false" ht="18" hidden="false" customHeight="false" outlineLevel="0" collapsed="false">
      <c r="A16" s="96" t="s">
        <v>466</v>
      </c>
      <c r="B16" s="98" t="s">
        <v>311</v>
      </c>
      <c r="C16" s="98" t="s">
        <v>311</v>
      </c>
      <c r="D16" s="98" t="s">
        <v>311</v>
      </c>
      <c r="E16" s="98" t="s">
        <v>311</v>
      </c>
      <c r="F16" s="98" t="s">
        <v>311</v>
      </c>
      <c r="G16" s="98" t="n">
        <v>25</v>
      </c>
      <c r="H16" s="98" t="s">
        <v>311</v>
      </c>
      <c r="I16" s="98"/>
      <c r="J16" s="98"/>
      <c r="K16" s="99" t="n">
        <f aca="false">SUM(B16:J16)</f>
        <v>25</v>
      </c>
      <c r="L16" s="100" t="n">
        <v>14</v>
      </c>
      <c r="M16" s="130" t="n">
        <f aca="false">K16</f>
        <v>25</v>
      </c>
      <c r="N16" s="36"/>
    </row>
    <row r="17" customFormat="false" ht="18" hidden="false" customHeight="false" outlineLevel="0" collapsed="false">
      <c r="A17" s="96" t="s">
        <v>467</v>
      </c>
      <c r="B17" s="98" t="n">
        <v>20</v>
      </c>
      <c r="C17" s="98" t="s">
        <v>311</v>
      </c>
      <c r="D17" s="98" t="s">
        <v>311</v>
      </c>
      <c r="E17" s="98" t="s">
        <v>311</v>
      </c>
      <c r="F17" s="98" t="s">
        <v>311</v>
      </c>
      <c r="G17" s="98" t="s">
        <v>311</v>
      </c>
      <c r="H17" s="98" t="s">
        <v>311</v>
      </c>
      <c r="I17" s="98"/>
      <c r="J17" s="98"/>
      <c r="K17" s="99" t="n">
        <f aca="false">SUM(B17:J17)</f>
        <v>20</v>
      </c>
      <c r="L17" s="100" t="n">
        <v>15</v>
      </c>
      <c r="M17" s="130" t="n">
        <f aca="false">K17</f>
        <v>20</v>
      </c>
      <c r="N17" s="36"/>
    </row>
    <row r="18" customFormat="false" ht="18" hidden="false" customHeight="false" outlineLevel="0" collapsed="false">
      <c r="A18" s="96" t="s">
        <v>468</v>
      </c>
      <c r="B18" s="98" t="s">
        <v>311</v>
      </c>
      <c r="C18" s="98" t="s">
        <v>311</v>
      </c>
      <c r="D18" s="98" t="s">
        <v>311</v>
      </c>
      <c r="E18" s="98" t="s">
        <v>311</v>
      </c>
      <c r="F18" s="98" t="s">
        <v>311</v>
      </c>
      <c r="G18" s="98" t="n">
        <v>20</v>
      </c>
      <c r="H18" s="98" t="s">
        <v>311</v>
      </c>
      <c r="I18" s="98"/>
      <c r="J18" s="98"/>
      <c r="K18" s="99" t="n">
        <f aca="false">SUM(B18:J18)</f>
        <v>20</v>
      </c>
      <c r="L18" s="100" t="n">
        <v>16</v>
      </c>
      <c r="M18" s="130" t="n">
        <f aca="false">K18</f>
        <v>20</v>
      </c>
    </row>
    <row r="19" customFormat="false" ht="18" hidden="false" customHeight="false" outlineLevel="0" collapsed="false">
      <c r="A19" s="96" t="s">
        <v>469</v>
      </c>
      <c r="B19" s="98" t="n">
        <v>14</v>
      </c>
      <c r="C19" s="98" t="s">
        <v>311</v>
      </c>
      <c r="D19" s="98" t="s">
        <v>311</v>
      </c>
      <c r="E19" s="98" t="s">
        <v>311</v>
      </c>
      <c r="F19" s="98" t="s">
        <v>311</v>
      </c>
      <c r="G19" s="98" t="s">
        <v>311</v>
      </c>
      <c r="H19" s="98" t="s">
        <v>311</v>
      </c>
      <c r="I19" s="98"/>
      <c r="J19" s="98"/>
      <c r="K19" s="99" t="n">
        <f aca="false">SUM(B19:J19)</f>
        <v>14</v>
      </c>
      <c r="L19" s="100" t="n">
        <v>17</v>
      </c>
      <c r="M19" s="130" t="n">
        <f aca="false">K19</f>
        <v>14</v>
      </c>
    </row>
    <row r="20" customFormat="false" ht="18" hidden="false" customHeight="false" outlineLevel="0" collapsed="false">
      <c r="A20" s="96" t="s">
        <v>470</v>
      </c>
      <c r="B20" s="98" t="n">
        <v>8</v>
      </c>
      <c r="C20" s="98" t="s">
        <v>311</v>
      </c>
      <c r="D20" s="98" t="n">
        <v>5</v>
      </c>
      <c r="E20" s="98" t="s">
        <v>311</v>
      </c>
      <c r="F20" s="98" t="s">
        <v>311</v>
      </c>
      <c r="G20" s="98" t="s">
        <v>311</v>
      </c>
      <c r="H20" s="98" t="s">
        <v>311</v>
      </c>
      <c r="I20" s="98"/>
      <c r="J20" s="98"/>
      <c r="K20" s="99" t="n">
        <f aca="false">SUM(B20:J20)</f>
        <v>13</v>
      </c>
      <c r="L20" s="100" t="n">
        <v>18</v>
      </c>
      <c r="M20" s="130" t="n">
        <f aca="false">K20</f>
        <v>13</v>
      </c>
    </row>
    <row r="21" customFormat="false" ht="18" hidden="false" customHeight="false" outlineLevel="0" collapsed="false">
      <c r="A21" s="96" t="s">
        <v>439</v>
      </c>
      <c r="B21" s="98" t="s">
        <v>311</v>
      </c>
      <c r="C21" s="98" t="s">
        <v>311</v>
      </c>
      <c r="D21" s="98" t="n">
        <v>4</v>
      </c>
      <c r="E21" s="98" t="n">
        <v>8</v>
      </c>
      <c r="F21" s="98" t="s">
        <v>311</v>
      </c>
      <c r="G21" s="98" t="s">
        <v>311</v>
      </c>
      <c r="H21" s="98" t="s">
        <v>311</v>
      </c>
      <c r="I21" s="98"/>
      <c r="J21" s="98"/>
      <c r="K21" s="99" t="n">
        <f aca="false">SUM(B21:J21)</f>
        <v>12</v>
      </c>
      <c r="L21" s="100" t="n">
        <v>19</v>
      </c>
      <c r="M21" s="130" t="n">
        <f aca="false">K21</f>
        <v>12</v>
      </c>
    </row>
    <row r="22" customFormat="false" ht="18" hidden="false" customHeight="false" outlineLevel="0" collapsed="false">
      <c r="A22" s="96" t="s">
        <v>471</v>
      </c>
      <c r="B22" s="98" t="s">
        <v>311</v>
      </c>
      <c r="C22" s="98" t="s">
        <v>311</v>
      </c>
      <c r="D22" s="98" t="s">
        <v>311</v>
      </c>
      <c r="E22" s="98" t="n">
        <v>12</v>
      </c>
      <c r="F22" s="98" t="s">
        <v>311</v>
      </c>
      <c r="G22" s="98" t="s">
        <v>311</v>
      </c>
      <c r="H22" s="98" t="s">
        <v>311</v>
      </c>
      <c r="I22" s="98"/>
      <c r="J22" s="98"/>
      <c r="K22" s="99" t="n">
        <f aca="false">SUM(B22:J22)</f>
        <v>12</v>
      </c>
      <c r="L22" s="100" t="n">
        <v>20</v>
      </c>
      <c r="M22" s="130" t="n">
        <f aca="false">K22</f>
        <v>12</v>
      </c>
    </row>
    <row r="23" customFormat="false" ht="18" hidden="false" customHeight="false" outlineLevel="0" collapsed="false">
      <c r="A23" s="96" t="s">
        <v>472</v>
      </c>
      <c r="B23" s="98" t="s">
        <v>311</v>
      </c>
      <c r="C23" s="98" t="s">
        <v>311</v>
      </c>
      <c r="D23" s="98" t="s">
        <v>311</v>
      </c>
      <c r="E23" s="98" t="s">
        <v>311</v>
      </c>
      <c r="F23" s="98" t="n">
        <v>10</v>
      </c>
      <c r="G23" s="98" t="s">
        <v>311</v>
      </c>
      <c r="H23" s="98" t="s">
        <v>311</v>
      </c>
      <c r="I23" s="98"/>
      <c r="J23" s="98"/>
      <c r="K23" s="99" t="n">
        <f aca="false">SUM(B23:J23)</f>
        <v>10</v>
      </c>
      <c r="L23" s="100" t="n">
        <v>21</v>
      </c>
      <c r="M23" s="130" t="n">
        <f aca="false">K23</f>
        <v>10</v>
      </c>
    </row>
    <row r="24" customFormat="false" ht="18" hidden="false" customHeight="false" outlineLevel="0" collapsed="false">
      <c r="A24" s="96" t="s">
        <v>473</v>
      </c>
      <c r="B24" s="98" t="n">
        <v>9</v>
      </c>
      <c r="C24" s="98" t="s">
        <v>311</v>
      </c>
      <c r="D24" s="98" t="s">
        <v>311</v>
      </c>
      <c r="E24" s="98" t="s">
        <v>311</v>
      </c>
      <c r="F24" s="98" t="s">
        <v>311</v>
      </c>
      <c r="G24" s="98" t="s">
        <v>311</v>
      </c>
      <c r="H24" s="98" t="s">
        <v>311</v>
      </c>
      <c r="I24" s="98"/>
      <c r="J24" s="98"/>
      <c r="K24" s="99" t="n">
        <f aca="false">SUM(B24:J24)</f>
        <v>9</v>
      </c>
      <c r="L24" s="100" t="n">
        <v>22</v>
      </c>
      <c r="M24" s="130" t="n">
        <f aca="false">K24</f>
        <v>9</v>
      </c>
    </row>
    <row r="25" customFormat="false" ht="18" hidden="false" customHeight="false" outlineLevel="0" collapsed="false">
      <c r="A25" s="96" t="s">
        <v>474</v>
      </c>
      <c r="B25" s="98" t="s">
        <v>311</v>
      </c>
      <c r="C25" s="98" t="s">
        <v>311</v>
      </c>
      <c r="D25" s="98" t="s">
        <v>311</v>
      </c>
      <c r="E25" s="98" t="n">
        <v>9</v>
      </c>
      <c r="F25" s="98" t="s">
        <v>311</v>
      </c>
      <c r="G25" s="98" t="s">
        <v>311</v>
      </c>
      <c r="H25" s="98" t="s">
        <v>311</v>
      </c>
      <c r="I25" s="98"/>
      <c r="J25" s="98"/>
      <c r="K25" s="99" t="n">
        <f aca="false">SUM(B25:J25)</f>
        <v>9</v>
      </c>
      <c r="L25" s="100" t="n">
        <v>23</v>
      </c>
      <c r="M25" s="130" t="n">
        <f aca="false">K25</f>
        <v>9</v>
      </c>
    </row>
    <row r="26" customFormat="false" ht="18" hidden="false" customHeight="false" outlineLevel="0" collapsed="false">
      <c r="A26" s="96" t="s">
        <v>475</v>
      </c>
      <c r="B26" s="98" t="s">
        <v>311</v>
      </c>
      <c r="C26" s="98" t="s">
        <v>311</v>
      </c>
      <c r="D26" s="98" t="s">
        <v>311</v>
      </c>
      <c r="E26" s="98" t="s">
        <v>311</v>
      </c>
      <c r="F26" s="98" t="s">
        <v>311</v>
      </c>
      <c r="G26" s="98" t="n">
        <v>9</v>
      </c>
      <c r="H26" s="98" t="s">
        <v>311</v>
      </c>
      <c r="I26" s="98"/>
      <c r="J26" s="98"/>
      <c r="K26" s="99" t="n">
        <f aca="false">SUM(B26:J26)</f>
        <v>9</v>
      </c>
      <c r="L26" s="100" t="n">
        <v>24</v>
      </c>
      <c r="M26" s="130" t="n">
        <f aca="false">K26</f>
        <v>9</v>
      </c>
    </row>
    <row r="27" customFormat="false" ht="18" hidden="false" customHeight="false" outlineLevel="0" collapsed="false">
      <c r="A27" s="96" t="s">
        <v>476</v>
      </c>
      <c r="B27" s="98" t="s">
        <v>311</v>
      </c>
      <c r="C27" s="98" t="s">
        <v>311</v>
      </c>
      <c r="D27" s="98" t="n">
        <v>8</v>
      </c>
      <c r="E27" s="98" t="s">
        <v>311</v>
      </c>
      <c r="F27" s="98" t="s">
        <v>311</v>
      </c>
      <c r="G27" s="98" t="s">
        <v>311</v>
      </c>
      <c r="H27" s="98" t="s">
        <v>311</v>
      </c>
      <c r="I27" s="98"/>
      <c r="J27" s="98"/>
      <c r="K27" s="99" t="n">
        <f aca="false">SUM(B27:J27)</f>
        <v>8</v>
      </c>
      <c r="L27" s="100" t="n">
        <v>25</v>
      </c>
      <c r="M27" s="130" t="n">
        <f aca="false">K27</f>
        <v>8</v>
      </c>
    </row>
    <row r="28" customFormat="false" ht="18" hidden="false" customHeight="false" outlineLevel="0" collapsed="false">
      <c r="A28" s="96" t="s">
        <v>477</v>
      </c>
      <c r="B28" s="98" t="s">
        <v>311</v>
      </c>
      <c r="C28" s="98" t="s">
        <v>311</v>
      </c>
      <c r="D28" s="98" t="n">
        <v>7</v>
      </c>
      <c r="E28" s="98" t="s">
        <v>311</v>
      </c>
      <c r="F28" s="98" t="s">
        <v>311</v>
      </c>
      <c r="G28" s="98" t="s">
        <v>311</v>
      </c>
      <c r="H28" s="98" t="s">
        <v>311</v>
      </c>
      <c r="I28" s="98"/>
      <c r="J28" s="98"/>
      <c r="K28" s="99" t="n">
        <f aca="false">SUM(B28:J28)</f>
        <v>7</v>
      </c>
      <c r="L28" s="100" t="n">
        <v>26</v>
      </c>
      <c r="M28" s="130" t="n">
        <f aca="false">K28</f>
        <v>7</v>
      </c>
    </row>
    <row r="29" customFormat="false" ht="18" hidden="false" customHeight="false" outlineLevel="0" collapsed="false">
      <c r="A29" s="96" t="s">
        <v>478</v>
      </c>
      <c r="B29" s="98" t="s">
        <v>311</v>
      </c>
      <c r="C29" s="98" t="s">
        <v>311</v>
      </c>
      <c r="D29" s="98" t="n">
        <v>6</v>
      </c>
      <c r="E29" s="98" t="s">
        <v>311</v>
      </c>
      <c r="F29" s="98" t="s">
        <v>311</v>
      </c>
      <c r="G29" s="98" t="s">
        <v>311</v>
      </c>
      <c r="H29" s="98" t="s">
        <v>311</v>
      </c>
      <c r="I29" s="98"/>
      <c r="J29" s="98"/>
      <c r="K29" s="99" t="n">
        <f aca="false">SUM(B29:J29)</f>
        <v>6</v>
      </c>
      <c r="L29" s="100" t="n">
        <v>27</v>
      </c>
      <c r="M29" s="130" t="n">
        <f aca="false">K29</f>
        <v>6</v>
      </c>
    </row>
    <row r="30" customFormat="false" ht="18" hidden="false" customHeight="false" outlineLevel="0" collapsed="false">
      <c r="A30" s="96"/>
      <c r="B30" s="98"/>
      <c r="C30" s="98"/>
      <c r="D30" s="98"/>
      <c r="E30" s="98"/>
      <c r="F30" s="98"/>
      <c r="G30" s="98"/>
      <c r="H30" s="98"/>
      <c r="I30" s="98"/>
      <c r="J30" s="98"/>
      <c r="K30" s="99" t="n">
        <f aca="false">SUM(B30:J30)</f>
        <v>0</v>
      </c>
      <c r="L30" s="100" t="n">
        <v>28</v>
      </c>
    </row>
    <row r="31" customFormat="false" ht="18" hidden="false" customHeight="false" outlineLevel="0" collapsed="false">
      <c r="A31" s="96"/>
      <c r="B31" s="98"/>
      <c r="C31" s="98"/>
      <c r="D31" s="98"/>
      <c r="E31" s="98"/>
      <c r="F31" s="98"/>
      <c r="G31" s="98"/>
      <c r="H31" s="98"/>
      <c r="I31" s="98"/>
      <c r="J31" s="98"/>
      <c r="K31" s="99" t="n">
        <f aca="false">SUM(B31:J31)</f>
        <v>0</v>
      </c>
      <c r="L31" s="100" t="n">
        <v>29</v>
      </c>
    </row>
    <row r="32" customFormat="false" ht="18" hidden="false" customHeight="false" outlineLevel="0" collapsed="false">
      <c r="A32" s="96"/>
      <c r="B32" s="98"/>
      <c r="C32" s="98"/>
      <c r="D32" s="98"/>
      <c r="E32" s="98"/>
      <c r="F32" s="98"/>
      <c r="G32" s="98"/>
      <c r="H32" s="98"/>
      <c r="I32" s="98"/>
      <c r="J32" s="98"/>
      <c r="K32" s="99" t="n">
        <f aca="false">SUM(B32:J32)</f>
        <v>0</v>
      </c>
      <c r="L32" s="100" t="n">
        <v>30</v>
      </c>
    </row>
    <row r="33" customFormat="false" ht="18" hidden="false" customHeight="false" outlineLevel="0" collapsed="false">
      <c r="A33" s="96"/>
      <c r="B33" s="98"/>
      <c r="C33" s="98"/>
      <c r="D33" s="98"/>
      <c r="E33" s="98"/>
      <c r="F33" s="98"/>
      <c r="G33" s="98"/>
      <c r="H33" s="98"/>
      <c r="I33" s="98"/>
      <c r="J33" s="98"/>
      <c r="K33" s="99" t="n">
        <f aca="false">SUM(B33:J33)</f>
        <v>0</v>
      </c>
      <c r="L33" s="100" t="n">
        <v>31</v>
      </c>
    </row>
    <row r="34" customFormat="false" ht="18" hidden="false" customHeight="false" outlineLevel="0" collapsed="false">
      <c r="A34" s="96"/>
      <c r="B34" s="98"/>
      <c r="C34" s="98"/>
      <c r="D34" s="98"/>
      <c r="E34" s="98"/>
      <c r="F34" s="98"/>
      <c r="G34" s="98"/>
      <c r="H34" s="98"/>
      <c r="I34" s="98"/>
      <c r="J34" s="98"/>
      <c r="K34" s="99" t="n">
        <f aca="false">SUM(B34:J34)</f>
        <v>0</v>
      </c>
      <c r="L34" s="100" t="n">
        <v>32</v>
      </c>
    </row>
    <row r="35" customFormat="false" ht="18" hidden="false" customHeight="false" outlineLevel="0" collapsed="false">
      <c r="A35" s="96"/>
      <c r="B35" s="98"/>
      <c r="C35" s="98"/>
      <c r="D35" s="98"/>
      <c r="E35" s="98"/>
      <c r="F35" s="98"/>
      <c r="G35" s="98"/>
      <c r="H35" s="98"/>
      <c r="I35" s="98"/>
      <c r="J35" s="98"/>
      <c r="K35" s="99" t="n">
        <f aca="false">SUM(B35:J35)</f>
        <v>0</v>
      </c>
      <c r="L35" s="100" t="n">
        <v>33</v>
      </c>
    </row>
    <row r="36" customFormat="false" ht="18" hidden="false" customHeight="false" outlineLevel="0" collapsed="false">
      <c r="A36" s="96"/>
      <c r="B36" s="98"/>
      <c r="C36" s="98"/>
      <c r="D36" s="98"/>
      <c r="E36" s="98"/>
      <c r="F36" s="98"/>
      <c r="G36" s="98"/>
      <c r="H36" s="98"/>
      <c r="I36" s="98"/>
      <c r="J36" s="98"/>
      <c r="K36" s="99" t="n">
        <f aca="false">SUM(B36:J36)</f>
        <v>0</v>
      </c>
      <c r="L36" s="100" t="n">
        <v>34</v>
      </c>
    </row>
    <row r="37" customFormat="false" ht="18" hidden="false" customHeight="false" outlineLevel="0" collapsed="false">
      <c r="A37" s="96"/>
      <c r="B37" s="98"/>
      <c r="C37" s="98"/>
      <c r="D37" s="98"/>
      <c r="E37" s="98"/>
      <c r="F37" s="98"/>
      <c r="G37" s="98"/>
      <c r="H37" s="98"/>
      <c r="I37" s="98"/>
      <c r="J37" s="98"/>
      <c r="K37" s="99" t="n">
        <f aca="false">SUM(B37:J37)</f>
        <v>0</v>
      </c>
      <c r="L37" s="100" t="n">
        <v>35</v>
      </c>
    </row>
    <row r="38" customFormat="false" ht="18" hidden="false" customHeight="false" outlineLevel="0" collapsed="false">
      <c r="A38" s="96"/>
      <c r="B38" s="98"/>
      <c r="C38" s="98"/>
      <c r="D38" s="98"/>
      <c r="E38" s="98"/>
      <c r="F38" s="98"/>
      <c r="G38" s="98"/>
      <c r="H38" s="98"/>
      <c r="I38" s="98"/>
      <c r="J38" s="98"/>
      <c r="K38" s="99" t="n">
        <f aca="false">SUM(B38:J38)</f>
        <v>0</v>
      </c>
      <c r="L38" s="100" t="n">
        <v>36</v>
      </c>
    </row>
    <row r="39" customFormat="false" ht="18" hidden="false" customHeight="false" outlineLevel="0" collapsed="false">
      <c r="A39" s="96"/>
      <c r="B39" s="98"/>
      <c r="C39" s="98"/>
      <c r="D39" s="98"/>
      <c r="E39" s="98"/>
      <c r="F39" s="98"/>
      <c r="G39" s="98"/>
      <c r="H39" s="98"/>
      <c r="I39" s="98"/>
      <c r="J39" s="98"/>
      <c r="K39" s="99" t="n">
        <f aca="false">SUM(B39:J39)</f>
        <v>0</v>
      </c>
      <c r="L39" s="100" t="n">
        <v>37</v>
      </c>
    </row>
    <row r="40" customFormat="false" ht="18" hidden="false" customHeight="false" outlineLevel="0" collapsed="false">
      <c r="A40" s="96"/>
      <c r="B40" s="98"/>
      <c r="C40" s="98"/>
      <c r="D40" s="98"/>
      <c r="E40" s="98"/>
      <c r="F40" s="98"/>
      <c r="G40" s="98"/>
      <c r="H40" s="98"/>
      <c r="I40" s="98"/>
      <c r="J40" s="98"/>
      <c r="K40" s="99" t="n">
        <f aca="false">SUM(B40:J40)</f>
        <v>0</v>
      </c>
      <c r="L40" s="100" t="n">
        <v>38</v>
      </c>
    </row>
    <row r="41" customFormat="false" ht="18" hidden="false" customHeight="false" outlineLevel="0" collapsed="false">
      <c r="A41" s="96"/>
      <c r="B41" s="98"/>
      <c r="C41" s="98"/>
      <c r="D41" s="98"/>
      <c r="E41" s="98"/>
      <c r="F41" s="98"/>
      <c r="G41" s="98"/>
      <c r="H41" s="98"/>
      <c r="I41" s="98"/>
      <c r="J41" s="98"/>
      <c r="K41" s="99" t="n">
        <f aca="false">SUM(B41:J41)</f>
        <v>0</v>
      </c>
      <c r="L41" s="100" t="n">
        <v>39</v>
      </c>
    </row>
    <row r="42" customFormat="false" ht="18" hidden="false" customHeight="false" outlineLevel="0" collapsed="false">
      <c r="A42" s="96"/>
      <c r="B42" s="98"/>
      <c r="C42" s="98"/>
      <c r="D42" s="98"/>
      <c r="E42" s="98"/>
      <c r="F42" s="98"/>
      <c r="G42" s="98"/>
      <c r="H42" s="98"/>
      <c r="I42" s="98"/>
      <c r="J42" s="98"/>
      <c r="K42" s="99" t="n">
        <f aca="false">SUM(B42:J42)</f>
        <v>0</v>
      </c>
      <c r="L42" s="100" t="n">
        <v>40</v>
      </c>
    </row>
    <row r="43" customFormat="false" ht="18" hidden="false" customHeight="false" outlineLevel="0" collapsed="false">
      <c r="A43" s="96"/>
      <c r="B43" s="98"/>
      <c r="C43" s="98"/>
      <c r="D43" s="98"/>
      <c r="E43" s="98"/>
      <c r="F43" s="98"/>
      <c r="G43" s="98"/>
      <c r="H43" s="98"/>
      <c r="I43" s="98"/>
      <c r="J43" s="98"/>
      <c r="K43" s="99" t="n">
        <f aca="false">SUM(B43:J43)</f>
        <v>0</v>
      </c>
      <c r="L43" s="100" t="n">
        <v>41</v>
      </c>
    </row>
    <row r="44" customFormat="false" ht="18" hidden="false" customHeight="false" outlineLevel="0" collapsed="false">
      <c r="A44" s="96"/>
      <c r="B44" s="98"/>
      <c r="C44" s="98"/>
      <c r="D44" s="98"/>
      <c r="E44" s="98"/>
      <c r="F44" s="98"/>
      <c r="G44" s="98"/>
      <c r="H44" s="98"/>
      <c r="I44" s="98"/>
      <c r="J44" s="98"/>
      <c r="K44" s="99" t="n">
        <f aca="false">SUM(B44:J44)</f>
        <v>0</v>
      </c>
      <c r="L44" s="100" t="n">
        <v>42</v>
      </c>
    </row>
    <row r="45" customFormat="false" ht="18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99" t="n">
        <f aca="false">SUM(B45:J45)</f>
        <v>0</v>
      </c>
      <c r="L45" s="100" t="n">
        <v>43</v>
      </c>
    </row>
    <row r="46" customFormat="false" ht="18" hidden="false" customHeight="false" outlineLevel="0" collapsed="false">
      <c r="A46" s="106"/>
      <c r="B46" s="107" t="n">
        <f aca="false">COUNTIF(B3:B44,"&gt;0")</f>
        <v>10</v>
      </c>
      <c r="C46" s="107" t="n">
        <f aca="false">COUNTIF(C3:C44,"&gt;0")</f>
        <v>8</v>
      </c>
      <c r="D46" s="107" t="n">
        <f aca="false">COUNTIF(D3:D44,"&gt;0")</f>
        <v>15</v>
      </c>
      <c r="E46" s="107" t="n">
        <f aca="false">COUNTIF(E3:E44,"&gt;0")</f>
        <v>13</v>
      </c>
      <c r="F46" s="107" t="n">
        <f aca="false">COUNTIF(F3:F44,"&gt;0")</f>
        <v>10</v>
      </c>
      <c r="G46" s="107" t="n">
        <f aca="false">COUNTIF(G3:G44,"&gt;0")</f>
        <v>12</v>
      </c>
      <c r="H46" s="107" t="n">
        <f aca="false">COUNTIF(H3:H44,"&gt;0")</f>
        <v>11</v>
      </c>
      <c r="I46" s="107" t="n">
        <f aca="false">COUNTIF(I3:I44,"&gt;0")</f>
        <v>0</v>
      </c>
      <c r="J46" s="107" t="n">
        <f aca="false">COUNTIF(J3:J32,"&gt;0")</f>
        <v>0</v>
      </c>
      <c r="K46" s="107"/>
      <c r="L46" s="108"/>
    </row>
    <row r="47" customFormat="false" ht="18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8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customFormat="false" ht="18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8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8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8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8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8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8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8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8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8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8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8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17.56"/>
    <col collapsed="false" customWidth="true" hidden="false" outlineLevel="0" max="26" min="12" style="0" width="5.71"/>
    <col collapsed="false" customWidth="true" hidden="false" outlineLevel="0" max="27" min="27" style="0" width="5.85"/>
    <col collapsed="false" customWidth="true" hidden="false" outlineLevel="0" max="28" min="28" style="0" width="5.28"/>
    <col collapsed="false" customWidth="true" hidden="false" outlineLevel="0" max="29" min="29" style="0" width="5.85"/>
    <col collapsed="false" customWidth="true" hidden="false" outlineLevel="0" max="30" min="30" style="0" width="5.28"/>
  </cols>
  <sheetData>
    <row r="2" customFormat="false" ht="20.25" hidden="false" customHeight="false" outlineLevel="0" collapsed="false">
      <c r="C2" s="34" t="s">
        <v>23</v>
      </c>
    </row>
    <row r="3" customFormat="false" ht="18" hidden="false" customHeight="false" outlineLevel="0" collapsed="false">
      <c r="C3" s="35"/>
    </row>
    <row r="4" customFormat="false" ht="18" hidden="false" customHeight="false" outlineLevel="0" collapsed="false">
      <c r="C4" s="3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5" min="2" style="0" width="15.41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111" width="15.41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9.14"/>
    <col collapsed="false" customWidth="true" hidden="false" outlineLevel="0" max="12" min="12" style="0" width="10.56"/>
  </cols>
  <sheetData>
    <row r="1" customFormat="false" ht="25.5" hidden="false" customHeight="false" outlineLevel="0" collapsed="false">
      <c r="A1" s="102" t="s">
        <v>47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36.75" hidden="false" customHeight="false" outlineLevel="0" collapsed="false">
      <c r="A2" s="112" t="s">
        <v>299</v>
      </c>
      <c r="B2" s="97" t="s">
        <v>300</v>
      </c>
      <c r="C2" s="97" t="s">
        <v>301</v>
      </c>
      <c r="D2" s="97" t="s">
        <v>302</v>
      </c>
      <c r="E2" s="97" t="s">
        <v>303</v>
      </c>
      <c r="F2" s="97" t="s">
        <v>304</v>
      </c>
      <c r="G2" s="97" t="s">
        <v>305</v>
      </c>
      <c r="H2" s="97" t="s">
        <v>306</v>
      </c>
      <c r="I2" s="97" t="s">
        <v>307</v>
      </c>
      <c r="J2" s="97" t="s">
        <v>308</v>
      </c>
      <c r="K2" s="112" t="s">
        <v>309</v>
      </c>
      <c r="L2" s="112" t="s">
        <v>6</v>
      </c>
      <c r="N2" s="34"/>
    </row>
    <row r="3" customFormat="false" ht="24.95" hidden="false" customHeight="true" outlineLevel="0" collapsed="false">
      <c r="A3" s="132" t="s">
        <v>480</v>
      </c>
      <c r="B3" s="113" t="n">
        <v>25</v>
      </c>
      <c r="C3" s="113" t="s">
        <v>311</v>
      </c>
      <c r="D3" s="113" t="n">
        <v>15</v>
      </c>
      <c r="E3" s="113" t="n">
        <v>20</v>
      </c>
      <c r="F3" s="113" t="n">
        <v>25</v>
      </c>
      <c r="G3" s="113" t="n">
        <v>15</v>
      </c>
      <c r="H3" s="113" t="n">
        <v>15</v>
      </c>
      <c r="I3" s="113"/>
      <c r="J3" s="113"/>
      <c r="K3" s="123" t="n">
        <f aca="false">SUM(B3:J3)</f>
        <v>115</v>
      </c>
      <c r="L3" s="114" t="n">
        <v>1</v>
      </c>
      <c r="M3" s="133"/>
      <c r="N3" s="35"/>
    </row>
    <row r="4" customFormat="false" ht="24.95" hidden="false" customHeight="true" outlineLevel="0" collapsed="false">
      <c r="A4" s="112" t="s">
        <v>481</v>
      </c>
      <c r="B4" s="113" t="s">
        <v>311</v>
      </c>
      <c r="C4" s="113" t="n">
        <v>25</v>
      </c>
      <c r="D4" s="113" t="n">
        <v>20</v>
      </c>
      <c r="E4" s="113" t="n">
        <v>11</v>
      </c>
      <c r="F4" s="113" t="n">
        <v>20</v>
      </c>
      <c r="G4" s="113" t="n">
        <v>20</v>
      </c>
      <c r="H4" s="113" t="n">
        <v>14</v>
      </c>
      <c r="I4" s="113"/>
      <c r="J4" s="113"/>
      <c r="K4" s="123" t="n">
        <f aca="false">SUM(B4:J4)</f>
        <v>110</v>
      </c>
      <c r="L4" s="114" t="n">
        <v>2</v>
      </c>
      <c r="M4" s="36"/>
      <c r="N4" s="36"/>
    </row>
    <row r="5" customFormat="false" ht="24.95" hidden="false" customHeight="true" outlineLevel="0" collapsed="false">
      <c r="A5" s="112" t="s">
        <v>482</v>
      </c>
      <c r="B5" s="113" t="s">
        <v>311</v>
      </c>
      <c r="C5" s="113" t="n">
        <v>15</v>
      </c>
      <c r="D5" s="113" t="n">
        <v>25</v>
      </c>
      <c r="E5" s="113" t="n">
        <v>12</v>
      </c>
      <c r="F5" s="113" t="s">
        <v>311</v>
      </c>
      <c r="G5" s="113" t="n">
        <v>14</v>
      </c>
      <c r="H5" s="113" t="n">
        <v>25</v>
      </c>
      <c r="I5" s="113"/>
      <c r="J5" s="113"/>
      <c r="K5" s="123" t="n">
        <f aca="false">SUM(B5:J5)</f>
        <v>91</v>
      </c>
      <c r="L5" s="114" t="n">
        <v>3</v>
      </c>
      <c r="M5" s="36"/>
      <c r="N5" s="36"/>
    </row>
    <row r="6" customFormat="false" ht="24.95" hidden="false" customHeight="true" outlineLevel="0" collapsed="false">
      <c r="A6" s="112" t="s">
        <v>483</v>
      </c>
      <c r="B6" s="113" t="s">
        <v>311</v>
      </c>
      <c r="C6" s="113" t="n">
        <v>14</v>
      </c>
      <c r="D6" s="113" t="n">
        <v>12</v>
      </c>
      <c r="E6" s="113" t="n">
        <v>15</v>
      </c>
      <c r="F6" s="113" t="n">
        <v>14</v>
      </c>
      <c r="G6" s="113" t="n">
        <v>11</v>
      </c>
      <c r="H6" s="134" t="n">
        <v>11</v>
      </c>
      <c r="I6" s="113"/>
      <c r="J6" s="113"/>
      <c r="K6" s="123" t="n">
        <f aca="false">SUM(B6:J6)</f>
        <v>77</v>
      </c>
      <c r="L6" s="114" t="n">
        <v>4</v>
      </c>
      <c r="M6" s="36"/>
      <c r="N6" s="36"/>
    </row>
    <row r="7" customFormat="false" ht="24.95" hidden="false" customHeight="true" outlineLevel="0" collapsed="false">
      <c r="A7" s="132" t="s">
        <v>484</v>
      </c>
      <c r="B7" s="113" t="s">
        <v>311</v>
      </c>
      <c r="C7" s="113" t="n">
        <v>11</v>
      </c>
      <c r="D7" s="113" t="n">
        <v>5</v>
      </c>
      <c r="E7" s="113" t="n">
        <v>14</v>
      </c>
      <c r="F7" s="113" t="n">
        <v>11</v>
      </c>
      <c r="G7" s="113" t="n">
        <v>13</v>
      </c>
      <c r="H7" s="113" t="n">
        <v>13</v>
      </c>
      <c r="I7" s="113"/>
      <c r="J7" s="113"/>
      <c r="K7" s="123" t="n">
        <f aca="false">SUM(B7:J7)</f>
        <v>67</v>
      </c>
      <c r="L7" s="114" t="n">
        <v>5</v>
      </c>
      <c r="M7" s="36"/>
      <c r="N7" s="36"/>
    </row>
    <row r="8" customFormat="false" ht="24.95" hidden="false" customHeight="true" outlineLevel="0" collapsed="false">
      <c r="A8" s="132" t="s">
        <v>485</v>
      </c>
      <c r="B8" s="113" t="n">
        <v>20</v>
      </c>
      <c r="C8" s="113" t="s">
        <v>311</v>
      </c>
      <c r="D8" s="113" t="s">
        <v>311</v>
      </c>
      <c r="E8" s="113" t="n">
        <v>25</v>
      </c>
      <c r="F8" s="113" t="s">
        <v>311</v>
      </c>
      <c r="G8" s="113" t="s">
        <v>311</v>
      </c>
      <c r="H8" s="113" t="n">
        <v>20</v>
      </c>
      <c r="I8" s="113"/>
      <c r="J8" s="113"/>
      <c r="K8" s="123" t="n">
        <f aca="false">SUM(B8:J8)</f>
        <v>65</v>
      </c>
      <c r="L8" s="114" t="n">
        <v>6</v>
      </c>
      <c r="M8" s="36"/>
      <c r="N8" s="36"/>
    </row>
    <row r="9" customFormat="false" ht="24.95" hidden="false" customHeight="true" outlineLevel="0" collapsed="false">
      <c r="A9" s="112" t="s">
        <v>486</v>
      </c>
      <c r="B9" s="113" t="n">
        <v>10</v>
      </c>
      <c r="C9" s="113" t="n">
        <v>8</v>
      </c>
      <c r="D9" s="113" t="n">
        <v>9</v>
      </c>
      <c r="E9" s="113" t="n">
        <v>7</v>
      </c>
      <c r="F9" s="113" t="n">
        <v>13</v>
      </c>
      <c r="G9" s="113" t="n">
        <v>7</v>
      </c>
      <c r="H9" s="113" t="s">
        <v>311</v>
      </c>
      <c r="I9" s="113"/>
      <c r="J9" s="113"/>
      <c r="K9" s="123" t="n">
        <f aca="false">SUM(B9:J9)</f>
        <v>54</v>
      </c>
      <c r="L9" s="114" t="n">
        <v>7</v>
      </c>
      <c r="M9" s="36"/>
      <c r="N9" s="36"/>
    </row>
    <row r="10" customFormat="false" ht="24.95" hidden="false" customHeight="true" outlineLevel="0" collapsed="false">
      <c r="A10" s="112" t="s">
        <v>487</v>
      </c>
      <c r="B10" s="113" t="s">
        <v>311</v>
      </c>
      <c r="C10" s="113" t="n">
        <v>12</v>
      </c>
      <c r="D10" s="113" t="n">
        <v>8</v>
      </c>
      <c r="E10" s="113" t="n">
        <v>8</v>
      </c>
      <c r="F10" s="113" t="n">
        <v>10</v>
      </c>
      <c r="G10" s="113" t="n">
        <v>8</v>
      </c>
      <c r="H10" s="113" t="s">
        <v>311</v>
      </c>
      <c r="I10" s="113"/>
      <c r="J10" s="113"/>
      <c r="K10" s="123" t="n">
        <f aca="false">SUM(B10:J10)</f>
        <v>46</v>
      </c>
      <c r="L10" s="114" t="n">
        <v>8</v>
      </c>
      <c r="M10" s="36"/>
      <c r="N10" s="36"/>
    </row>
    <row r="11" customFormat="false" ht="24.95" hidden="false" customHeight="true" outlineLevel="0" collapsed="false">
      <c r="A11" s="132" t="s">
        <v>488</v>
      </c>
      <c r="B11" s="113" t="n">
        <v>13</v>
      </c>
      <c r="C11" s="113" t="s">
        <v>311</v>
      </c>
      <c r="D11" s="113" t="n">
        <v>13</v>
      </c>
      <c r="E11" s="113" t="s">
        <v>311</v>
      </c>
      <c r="F11" s="113" t="s">
        <v>311</v>
      </c>
      <c r="G11" s="113" t="s">
        <v>311</v>
      </c>
      <c r="H11" s="113" t="s">
        <v>311</v>
      </c>
      <c r="I11" s="113"/>
      <c r="J11" s="113"/>
      <c r="K11" s="123" t="n">
        <f aca="false">SUM(B11:J11)</f>
        <v>26</v>
      </c>
      <c r="L11" s="114" t="n">
        <v>9</v>
      </c>
      <c r="M11" s="36"/>
      <c r="N11" s="36"/>
    </row>
    <row r="12" customFormat="false" ht="24.95" hidden="false" customHeight="true" outlineLevel="0" collapsed="false">
      <c r="A12" s="112" t="s">
        <v>489</v>
      </c>
      <c r="B12" s="113" t="s">
        <v>311</v>
      </c>
      <c r="C12" s="113" t="s">
        <v>311</v>
      </c>
      <c r="D12" s="113" t="s">
        <v>311</v>
      </c>
      <c r="E12" s="113" t="s">
        <v>311</v>
      </c>
      <c r="F12" s="113" t="s">
        <v>311</v>
      </c>
      <c r="G12" s="113" t="n">
        <v>25</v>
      </c>
      <c r="H12" s="113" t="s">
        <v>311</v>
      </c>
      <c r="I12" s="113"/>
      <c r="J12" s="113"/>
      <c r="K12" s="123" t="n">
        <f aca="false">SUM(B12:J12)</f>
        <v>25</v>
      </c>
      <c r="L12" s="114" t="n">
        <v>10</v>
      </c>
      <c r="M12" s="36"/>
      <c r="N12" s="36"/>
    </row>
    <row r="13" customFormat="false" ht="24.95" hidden="false" customHeight="true" outlineLevel="0" collapsed="false">
      <c r="A13" s="112" t="s">
        <v>490</v>
      </c>
      <c r="B13" s="113" t="s">
        <v>311</v>
      </c>
      <c r="C13" s="113" t="s">
        <v>311</v>
      </c>
      <c r="D13" s="113" t="s">
        <v>311</v>
      </c>
      <c r="E13" s="113" t="s">
        <v>311</v>
      </c>
      <c r="F13" s="113" t="n">
        <v>15</v>
      </c>
      <c r="G13" s="113" t="n">
        <v>9</v>
      </c>
      <c r="H13" s="113" t="s">
        <v>311</v>
      </c>
      <c r="I13" s="113"/>
      <c r="J13" s="113"/>
      <c r="K13" s="123" t="n">
        <f aca="false">SUM(B13:J13)</f>
        <v>24</v>
      </c>
      <c r="L13" s="114" t="n">
        <v>11</v>
      </c>
      <c r="M13" s="36"/>
      <c r="N13" s="36"/>
      <c r="O13" s="80"/>
      <c r="P13" s="80"/>
    </row>
    <row r="14" customFormat="false" ht="24.95" hidden="false" customHeight="true" outlineLevel="0" collapsed="false">
      <c r="A14" s="132" t="s">
        <v>491</v>
      </c>
      <c r="B14" s="113" t="s">
        <v>311</v>
      </c>
      <c r="C14" s="113" t="s">
        <v>311</v>
      </c>
      <c r="D14" s="113" t="s">
        <v>311</v>
      </c>
      <c r="E14" s="113" t="s">
        <v>311</v>
      </c>
      <c r="F14" s="113" t="s">
        <v>311</v>
      </c>
      <c r="G14" s="113" t="n">
        <v>10</v>
      </c>
      <c r="H14" s="113" t="n">
        <v>12</v>
      </c>
      <c r="I14" s="113"/>
      <c r="J14" s="113"/>
      <c r="K14" s="123" t="n">
        <f aca="false">SUM(B14:J14)</f>
        <v>22</v>
      </c>
      <c r="L14" s="114" t="n">
        <v>12</v>
      </c>
      <c r="M14" s="36"/>
      <c r="N14" s="36"/>
      <c r="O14" s="80"/>
      <c r="P14" s="80"/>
    </row>
    <row r="15" customFormat="false" ht="24.95" hidden="false" customHeight="true" outlineLevel="0" collapsed="false">
      <c r="A15" s="112" t="s">
        <v>492</v>
      </c>
      <c r="B15" s="113" t="s">
        <v>311</v>
      </c>
      <c r="C15" s="113" t="n">
        <v>20</v>
      </c>
      <c r="D15" s="113" t="s">
        <v>311</v>
      </c>
      <c r="E15" s="113" t="s">
        <v>311</v>
      </c>
      <c r="F15" s="113" t="s">
        <v>311</v>
      </c>
      <c r="G15" s="113" t="s">
        <v>311</v>
      </c>
      <c r="H15" s="113" t="s">
        <v>311</v>
      </c>
      <c r="I15" s="113"/>
      <c r="J15" s="113"/>
      <c r="K15" s="123" t="n">
        <f aca="false">SUM(B15:J15)</f>
        <v>20</v>
      </c>
      <c r="L15" s="114" t="n">
        <v>13</v>
      </c>
      <c r="M15" s="36"/>
      <c r="N15" s="36"/>
      <c r="O15" s="80"/>
      <c r="P15" s="80"/>
    </row>
    <row r="16" customFormat="false" ht="24.95" hidden="false" customHeight="true" outlineLevel="0" collapsed="false">
      <c r="A16" s="112" t="s">
        <v>493</v>
      </c>
      <c r="B16" s="113" t="n">
        <v>15</v>
      </c>
      <c r="C16" s="113" t="s">
        <v>311</v>
      </c>
      <c r="D16" s="113" t="s">
        <v>311</v>
      </c>
      <c r="E16" s="113" t="s">
        <v>311</v>
      </c>
      <c r="F16" s="113" t="s">
        <v>311</v>
      </c>
      <c r="G16" s="113" t="s">
        <v>311</v>
      </c>
      <c r="H16" s="113" t="s">
        <v>311</v>
      </c>
      <c r="I16" s="113"/>
      <c r="J16" s="113"/>
      <c r="K16" s="123" t="n">
        <f aca="false">SUM(B16:J16)</f>
        <v>15</v>
      </c>
      <c r="L16" s="114" t="n">
        <v>14</v>
      </c>
      <c r="M16" s="117"/>
      <c r="N16" s="36"/>
    </row>
    <row r="17" customFormat="false" ht="24.95" hidden="false" customHeight="true" outlineLevel="0" collapsed="false">
      <c r="A17" s="132" t="s">
        <v>494</v>
      </c>
      <c r="B17" s="113" t="s">
        <v>311</v>
      </c>
      <c r="C17" s="113" t="n">
        <v>9</v>
      </c>
      <c r="D17" s="113" t="n">
        <v>6</v>
      </c>
      <c r="E17" s="113" t="s">
        <v>311</v>
      </c>
      <c r="F17" s="113" t="s">
        <v>311</v>
      </c>
      <c r="G17" s="113" t="s">
        <v>311</v>
      </c>
      <c r="H17" s="113" t="s">
        <v>311</v>
      </c>
      <c r="I17" s="113"/>
      <c r="J17" s="113"/>
      <c r="K17" s="123" t="n">
        <f aca="false">SUM(B17:J17)</f>
        <v>15</v>
      </c>
      <c r="L17" s="114" t="n">
        <v>15</v>
      </c>
      <c r="N17" s="79"/>
    </row>
    <row r="18" customFormat="false" ht="24.95" hidden="false" customHeight="true" outlineLevel="0" collapsed="false">
      <c r="A18" s="112" t="s">
        <v>495</v>
      </c>
      <c r="B18" s="113" t="n">
        <v>14</v>
      </c>
      <c r="C18" s="113" t="s">
        <v>311</v>
      </c>
      <c r="D18" s="113" t="s">
        <v>311</v>
      </c>
      <c r="E18" s="113" t="s">
        <v>311</v>
      </c>
      <c r="F18" s="113" t="s">
        <v>311</v>
      </c>
      <c r="G18" s="113" t="s">
        <v>311</v>
      </c>
      <c r="H18" s="113" t="s">
        <v>311</v>
      </c>
      <c r="I18" s="113"/>
      <c r="J18" s="113"/>
      <c r="K18" s="123" t="n">
        <f aca="false">SUM(B18:J18)</f>
        <v>14</v>
      </c>
      <c r="L18" s="114" t="n">
        <v>16</v>
      </c>
    </row>
    <row r="19" customFormat="false" ht="24.95" hidden="false" customHeight="true" outlineLevel="0" collapsed="false">
      <c r="A19" s="132" t="s">
        <v>496</v>
      </c>
      <c r="B19" s="113" t="s">
        <v>311</v>
      </c>
      <c r="C19" s="113" t="s">
        <v>311</v>
      </c>
      <c r="D19" s="113" t="n">
        <v>14</v>
      </c>
      <c r="E19" s="113" t="s">
        <v>311</v>
      </c>
      <c r="F19" s="113" t="s">
        <v>311</v>
      </c>
      <c r="G19" s="113" t="s">
        <v>311</v>
      </c>
      <c r="H19" s="113" t="s">
        <v>311</v>
      </c>
      <c r="I19" s="113"/>
      <c r="J19" s="113"/>
      <c r="K19" s="123" t="n">
        <f aca="false">SUM(B19:J19)</f>
        <v>14</v>
      </c>
      <c r="L19" s="114" t="n">
        <v>17</v>
      </c>
    </row>
    <row r="20" customFormat="false" ht="24.95" hidden="false" customHeight="true" outlineLevel="0" collapsed="false">
      <c r="A20" s="112" t="s">
        <v>497</v>
      </c>
      <c r="B20" s="113" t="s">
        <v>311</v>
      </c>
      <c r="C20" s="113" t="n">
        <v>13</v>
      </c>
      <c r="D20" s="113" t="s">
        <v>311</v>
      </c>
      <c r="E20" s="113" t="s">
        <v>311</v>
      </c>
      <c r="F20" s="113" t="s">
        <v>311</v>
      </c>
      <c r="G20" s="113" t="s">
        <v>311</v>
      </c>
      <c r="H20" s="113" t="s">
        <v>311</v>
      </c>
      <c r="I20" s="113"/>
      <c r="J20" s="113"/>
      <c r="K20" s="123" t="n">
        <f aca="false">SUM(B20:J20)</f>
        <v>13</v>
      </c>
      <c r="L20" s="114" t="n">
        <v>18</v>
      </c>
    </row>
    <row r="21" customFormat="false" ht="24.95" hidden="false" customHeight="true" outlineLevel="0" collapsed="false">
      <c r="A21" s="112" t="s">
        <v>498</v>
      </c>
      <c r="B21" s="113" t="s">
        <v>311</v>
      </c>
      <c r="C21" s="113" t="s">
        <v>311</v>
      </c>
      <c r="D21" s="113" t="s">
        <v>311</v>
      </c>
      <c r="E21" s="113" t="n">
        <v>13</v>
      </c>
      <c r="F21" s="113" t="s">
        <v>311</v>
      </c>
      <c r="G21" s="113" t="s">
        <v>311</v>
      </c>
      <c r="H21" s="113" t="s">
        <v>311</v>
      </c>
      <c r="I21" s="113"/>
      <c r="J21" s="113"/>
      <c r="K21" s="123" t="n">
        <f aca="false">SUM(B21:J21)</f>
        <v>13</v>
      </c>
      <c r="L21" s="114" t="n">
        <v>19</v>
      </c>
    </row>
    <row r="22" customFormat="false" ht="24.95" hidden="false" customHeight="true" outlineLevel="0" collapsed="false">
      <c r="A22" s="112" t="s">
        <v>499</v>
      </c>
      <c r="B22" s="113" t="n">
        <v>12</v>
      </c>
      <c r="C22" s="113" t="s">
        <v>311</v>
      </c>
      <c r="D22" s="113" t="s">
        <v>311</v>
      </c>
      <c r="E22" s="113" t="s">
        <v>311</v>
      </c>
      <c r="F22" s="113" t="s">
        <v>311</v>
      </c>
      <c r="G22" s="113" t="s">
        <v>311</v>
      </c>
      <c r="H22" s="113" t="s">
        <v>311</v>
      </c>
      <c r="I22" s="113"/>
      <c r="J22" s="113"/>
      <c r="K22" s="123" t="n">
        <f aca="false">SUM(B22:J22)</f>
        <v>12</v>
      </c>
      <c r="L22" s="114" t="n">
        <v>20</v>
      </c>
    </row>
    <row r="23" customFormat="false" ht="24.95" hidden="false" customHeight="true" outlineLevel="0" collapsed="false">
      <c r="A23" s="132" t="s">
        <v>500</v>
      </c>
      <c r="B23" s="113" t="s">
        <v>311</v>
      </c>
      <c r="C23" s="113" t="s">
        <v>311</v>
      </c>
      <c r="D23" s="113" t="s">
        <v>311</v>
      </c>
      <c r="E23" s="113" t="s">
        <v>311</v>
      </c>
      <c r="F23" s="113" t="n">
        <v>12</v>
      </c>
      <c r="G23" s="113" t="s">
        <v>311</v>
      </c>
      <c r="H23" s="113" t="s">
        <v>311</v>
      </c>
      <c r="I23" s="113"/>
      <c r="J23" s="113"/>
      <c r="K23" s="123" t="n">
        <f aca="false">SUM(B23:J23)</f>
        <v>12</v>
      </c>
      <c r="L23" s="114" t="n">
        <v>21</v>
      </c>
    </row>
    <row r="24" customFormat="false" ht="24.95" hidden="false" customHeight="true" outlineLevel="0" collapsed="false">
      <c r="A24" s="112" t="s">
        <v>501</v>
      </c>
      <c r="B24" s="113" t="s">
        <v>311</v>
      </c>
      <c r="C24" s="113" t="s">
        <v>311</v>
      </c>
      <c r="D24" s="113" t="s">
        <v>311</v>
      </c>
      <c r="E24" s="113" t="s">
        <v>311</v>
      </c>
      <c r="F24" s="113" t="s">
        <v>311</v>
      </c>
      <c r="G24" s="113" t="n">
        <v>12</v>
      </c>
      <c r="H24" s="113" t="s">
        <v>311</v>
      </c>
      <c r="I24" s="113"/>
      <c r="J24" s="113"/>
      <c r="K24" s="123" t="n">
        <f aca="false">SUM(B24:J24)</f>
        <v>12</v>
      </c>
      <c r="L24" s="114" t="n">
        <v>22</v>
      </c>
    </row>
    <row r="25" customFormat="false" ht="24.95" hidden="false" customHeight="true" outlineLevel="0" collapsed="false">
      <c r="A25" s="112" t="s">
        <v>502</v>
      </c>
      <c r="B25" s="113" t="n">
        <v>11</v>
      </c>
      <c r="C25" s="113" t="s">
        <v>311</v>
      </c>
      <c r="D25" s="113" t="s">
        <v>311</v>
      </c>
      <c r="E25" s="113" t="s">
        <v>311</v>
      </c>
      <c r="F25" s="113" t="s">
        <v>311</v>
      </c>
      <c r="G25" s="113" t="s">
        <v>311</v>
      </c>
      <c r="H25" s="113" t="s">
        <v>311</v>
      </c>
      <c r="I25" s="113"/>
      <c r="J25" s="113"/>
      <c r="K25" s="123" t="n">
        <f aca="false">SUM(B25:J25)</f>
        <v>11</v>
      </c>
      <c r="L25" s="114" t="n">
        <v>23</v>
      </c>
    </row>
    <row r="26" customFormat="false" ht="24.95" hidden="false" customHeight="true" outlineLevel="0" collapsed="false">
      <c r="A26" s="112" t="s">
        <v>503</v>
      </c>
      <c r="B26" s="113" t="s">
        <v>311</v>
      </c>
      <c r="C26" s="113" t="s">
        <v>311</v>
      </c>
      <c r="D26" s="113" t="n">
        <v>11</v>
      </c>
      <c r="E26" s="113" t="s">
        <v>311</v>
      </c>
      <c r="F26" s="113" t="s">
        <v>311</v>
      </c>
      <c r="G26" s="113" t="s">
        <v>311</v>
      </c>
      <c r="H26" s="113" t="s">
        <v>311</v>
      </c>
      <c r="I26" s="113"/>
      <c r="J26" s="113"/>
      <c r="K26" s="123" t="n">
        <f aca="false">SUM(B26:J26)</f>
        <v>11</v>
      </c>
      <c r="L26" s="114" t="n">
        <v>24</v>
      </c>
    </row>
    <row r="27" customFormat="false" ht="18" hidden="false" customHeight="false" outlineLevel="0" collapsed="false">
      <c r="A27" s="112" t="s">
        <v>504</v>
      </c>
      <c r="B27" s="113" t="s">
        <v>311</v>
      </c>
      <c r="C27" s="113" t="n">
        <v>10</v>
      </c>
      <c r="D27" s="113" t="s">
        <v>311</v>
      </c>
      <c r="E27" s="113" t="s">
        <v>311</v>
      </c>
      <c r="F27" s="113" t="s">
        <v>311</v>
      </c>
      <c r="G27" s="113" t="s">
        <v>311</v>
      </c>
      <c r="H27" s="113" t="s">
        <v>311</v>
      </c>
      <c r="I27" s="113"/>
      <c r="J27" s="113"/>
      <c r="K27" s="123" t="n">
        <f aca="false">SUM(B27:J27)</f>
        <v>10</v>
      </c>
      <c r="L27" s="114" t="n">
        <v>25</v>
      </c>
    </row>
    <row r="28" customFormat="false" ht="18" hidden="false" customHeight="false" outlineLevel="0" collapsed="false">
      <c r="A28" s="112" t="s">
        <v>505</v>
      </c>
      <c r="B28" s="113" t="s">
        <v>311</v>
      </c>
      <c r="C28" s="113" t="s">
        <v>311</v>
      </c>
      <c r="D28" s="113" t="n">
        <v>10</v>
      </c>
      <c r="E28" s="113" t="s">
        <v>311</v>
      </c>
      <c r="F28" s="113" t="s">
        <v>311</v>
      </c>
      <c r="G28" s="113" t="s">
        <v>311</v>
      </c>
      <c r="H28" s="113" t="s">
        <v>311</v>
      </c>
      <c r="I28" s="113"/>
      <c r="J28" s="113"/>
      <c r="K28" s="123" t="n">
        <f aca="false">SUM(B28:J28)</f>
        <v>10</v>
      </c>
      <c r="L28" s="114" t="n">
        <v>26</v>
      </c>
    </row>
    <row r="29" customFormat="false" ht="18" hidden="false" customHeight="false" outlineLevel="0" collapsed="false">
      <c r="A29" s="112" t="s">
        <v>506</v>
      </c>
      <c r="B29" s="113" t="s">
        <v>311</v>
      </c>
      <c r="C29" s="113" t="s">
        <v>311</v>
      </c>
      <c r="D29" s="113" t="s">
        <v>311</v>
      </c>
      <c r="E29" s="113" t="n">
        <v>10</v>
      </c>
      <c r="F29" s="113" t="s">
        <v>311</v>
      </c>
      <c r="G29" s="113" t="s">
        <v>311</v>
      </c>
      <c r="H29" s="113" t="s">
        <v>311</v>
      </c>
      <c r="I29" s="113"/>
      <c r="J29" s="113"/>
      <c r="K29" s="123" t="n">
        <f aca="false">SUM(B29:J29)</f>
        <v>10</v>
      </c>
      <c r="L29" s="114" t="n">
        <v>27</v>
      </c>
    </row>
    <row r="30" customFormat="false" ht="18" hidden="false" customHeight="false" outlineLevel="0" collapsed="false">
      <c r="A30" s="112" t="s">
        <v>507</v>
      </c>
      <c r="B30" s="113" t="s">
        <v>311</v>
      </c>
      <c r="C30" s="113" t="s">
        <v>311</v>
      </c>
      <c r="D30" s="113" t="s">
        <v>311</v>
      </c>
      <c r="E30" s="113" t="s">
        <v>311</v>
      </c>
      <c r="F30" s="113" t="s">
        <v>311</v>
      </c>
      <c r="G30" s="113" t="s">
        <v>311</v>
      </c>
      <c r="H30" s="113" t="n">
        <v>10</v>
      </c>
      <c r="I30" s="113"/>
      <c r="J30" s="113"/>
      <c r="K30" s="123" t="n">
        <f aca="false">SUM(B30:J30)</f>
        <v>10</v>
      </c>
      <c r="L30" s="114" t="n">
        <v>28</v>
      </c>
    </row>
    <row r="31" customFormat="false" ht="18" hidden="false" customHeight="false" outlineLevel="0" collapsed="false">
      <c r="A31" s="112" t="s">
        <v>508</v>
      </c>
      <c r="B31" s="113" t="n">
        <v>9</v>
      </c>
      <c r="C31" s="113" t="s">
        <v>311</v>
      </c>
      <c r="D31" s="113" t="s">
        <v>311</v>
      </c>
      <c r="E31" s="113" t="s">
        <v>311</v>
      </c>
      <c r="F31" s="113" t="s">
        <v>311</v>
      </c>
      <c r="G31" s="113" t="s">
        <v>311</v>
      </c>
      <c r="H31" s="113" t="s">
        <v>311</v>
      </c>
      <c r="I31" s="113"/>
      <c r="J31" s="113"/>
      <c r="K31" s="123" t="n">
        <f aca="false">SUM(B31:J31)</f>
        <v>9</v>
      </c>
      <c r="L31" s="114" t="n">
        <v>29</v>
      </c>
    </row>
    <row r="32" customFormat="false" ht="18" hidden="false" customHeight="false" outlineLevel="0" collapsed="false">
      <c r="A32" s="112" t="s">
        <v>509</v>
      </c>
      <c r="B32" s="113" t="s">
        <v>311</v>
      </c>
      <c r="C32" s="113" t="s">
        <v>311</v>
      </c>
      <c r="D32" s="113" t="s">
        <v>311</v>
      </c>
      <c r="E32" s="113" t="n">
        <v>9</v>
      </c>
      <c r="F32" s="113" t="s">
        <v>311</v>
      </c>
      <c r="G32" s="113" t="s">
        <v>311</v>
      </c>
      <c r="H32" s="113" t="s">
        <v>311</v>
      </c>
      <c r="I32" s="113"/>
      <c r="J32" s="113"/>
      <c r="K32" s="123" t="n">
        <f aca="false">SUM(B32:J32)</f>
        <v>9</v>
      </c>
      <c r="L32" s="114" t="n">
        <v>30</v>
      </c>
    </row>
    <row r="33" customFormat="false" ht="18" hidden="false" customHeight="false" outlineLevel="0" collapsed="false">
      <c r="A33" s="112" t="s">
        <v>510</v>
      </c>
      <c r="B33" s="113" t="s">
        <v>311</v>
      </c>
      <c r="C33" s="113" t="s">
        <v>311</v>
      </c>
      <c r="D33" s="113" t="s">
        <v>311</v>
      </c>
      <c r="E33" s="113" t="s">
        <v>311</v>
      </c>
      <c r="F33" s="113" t="n">
        <v>9</v>
      </c>
      <c r="G33" s="113" t="s">
        <v>311</v>
      </c>
      <c r="H33" s="113" t="s">
        <v>311</v>
      </c>
      <c r="I33" s="113"/>
      <c r="J33" s="113"/>
      <c r="K33" s="123" t="n">
        <f aca="false">SUM(B33:J33)</f>
        <v>9</v>
      </c>
      <c r="L33" s="114" t="n">
        <v>31</v>
      </c>
    </row>
    <row r="34" customFormat="false" ht="18" hidden="false" customHeight="false" outlineLevel="0" collapsed="false">
      <c r="A34" s="112" t="s">
        <v>511</v>
      </c>
      <c r="B34" s="113" t="s">
        <v>311</v>
      </c>
      <c r="C34" s="113" t="n">
        <v>8</v>
      </c>
      <c r="D34" s="113" t="s">
        <v>311</v>
      </c>
      <c r="E34" s="113" t="s">
        <v>311</v>
      </c>
      <c r="F34" s="113" t="s">
        <v>311</v>
      </c>
      <c r="G34" s="113" t="s">
        <v>311</v>
      </c>
      <c r="H34" s="113" t="s">
        <v>311</v>
      </c>
      <c r="I34" s="113"/>
      <c r="J34" s="113"/>
      <c r="K34" s="123" t="n">
        <f aca="false">SUM(B34:J34)</f>
        <v>8</v>
      </c>
      <c r="L34" s="114" t="n">
        <v>32</v>
      </c>
    </row>
    <row r="35" customFormat="false" ht="18" hidden="false" customHeight="false" outlineLevel="0" collapsed="false">
      <c r="A35" s="132" t="s">
        <v>512</v>
      </c>
      <c r="B35" s="113" t="s">
        <v>311</v>
      </c>
      <c r="C35" s="113" t="s">
        <v>311</v>
      </c>
      <c r="D35" s="113" t="n">
        <v>7</v>
      </c>
      <c r="E35" s="113" t="s">
        <v>311</v>
      </c>
      <c r="F35" s="113" t="s">
        <v>311</v>
      </c>
      <c r="G35" s="113" t="s">
        <v>311</v>
      </c>
      <c r="H35" s="113" t="s">
        <v>311</v>
      </c>
      <c r="I35" s="113"/>
      <c r="J35" s="113"/>
      <c r="K35" s="123" t="n">
        <f aca="false">SUM(B35:J35)</f>
        <v>7</v>
      </c>
      <c r="L35" s="114" t="n">
        <v>33</v>
      </c>
    </row>
    <row r="36" customFormat="false" ht="18" hidden="false" customHeight="false" outlineLevel="0" collapsed="false">
      <c r="A36" s="112" t="s">
        <v>513</v>
      </c>
      <c r="B36" s="113" t="s">
        <v>311</v>
      </c>
      <c r="C36" s="113" t="s">
        <v>311</v>
      </c>
      <c r="D36" s="113" t="s">
        <v>311</v>
      </c>
      <c r="E36" s="113" t="n">
        <v>6</v>
      </c>
      <c r="F36" s="113" t="s">
        <v>311</v>
      </c>
      <c r="G36" s="113" t="s">
        <v>311</v>
      </c>
      <c r="H36" s="113" t="s">
        <v>311</v>
      </c>
      <c r="I36" s="113"/>
      <c r="J36" s="113"/>
      <c r="K36" s="123" t="n">
        <f aca="false">SUM(B36:J36)</f>
        <v>6</v>
      </c>
      <c r="L36" s="114" t="n">
        <v>34</v>
      </c>
    </row>
    <row r="37" customFormat="false" ht="18" hidden="false" customHeight="false" outlineLevel="0" collapsed="false">
      <c r="A37" s="112" t="s">
        <v>514</v>
      </c>
      <c r="B37" s="113" t="s">
        <v>311</v>
      </c>
      <c r="C37" s="113" t="s">
        <v>311</v>
      </c>
      <c r="D37" s="113" t="s">
        <v>311</v>
      </c>
      <c r="E37" s="113" t="s">
        <v>311</v>
      </c>
      <c r="F37" s="113" t="s">
        <v>311</v>
      </c>
      <c r="G37" s="113" t="n">
        <v>6</v>
      </c>
      <c r="H37" s="113" t="s">
        <v>311</v>
      </c>
      <c r="I37" s="113"/>
      <c r="J37" s="113"/>
      <c r="K37" s="123" t="n">
        <f aca="false">SUM(B37:J37)</f>
        <v>6</v>
      </c>
      <c r="L37" s="114" t="n">
        <v>35</v>
      </c>
    </row>
    <row r="38" customFormat="false" ht="18" hidden="false" customHeight="false" outlineLevel="0" collapsed="false">
      <c r="A38" s="112" t="s">
        <v>515</v>
      </c>
      <c r="B38" s="113" t="s">
        <v>311</v>
      </c>
      <c r="C38" s="113" t="s">
        <v>311</v>
      </c>
      <c r="D38" s="113" t="n">
        <v>4</v>
      </c>
      <c r="E38" s="113" t="s">
        <v>311</v>
      </c>
      <c r="F38" s="113" t="s">
        <v>311</v>
      </c>
      <c r="G38" s="113" t="s">
        <v>311</v>
      </c>
      <c r="H38" s="113" t="s">
        <v>311</v>
      </c>
      <c r="I38" s="113"/>
      <c r="J38" s="113"/>
      <c r="K38" s="123" t="n">
        <f aca="false">SUM(B38:J38)</f>
        <v>4</v>
      </c>
      <c r="L38" s="114" t="n">
        <v>36</v>
      </c>
    </row>
    <row r="39" customFormat="false" ht="18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23" t="n">
        <f aca="false">SUM(B39:J39)</f>
        <v>0</v>
      </c>
      <c r="L39" s="114" t="n">
        <v>37</v>
      </c>
    </row>
    <row r="40" customFormat="false" ht="18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23" t="n">
        <f aca="false">SUM(B40:J40)</f>
        <v>0</v>
      </c>
      <c r="L40" s="114" t="n">
        <v>38</v>
      </c>
    </row>
    <row r="41" customFormat="false" ht="18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23" t="n">
        <f aca="false">SUM(B41:J41)</f>
        <v>0</v>
      </c>
      <c r="L41" s="114" t="n">
        <v>39</v>
      </c>
    </row>
    <row r="42" customFormat="false" ht="18" hidden="false" customHeight="false" outlineLevel="0" collapsed="false">
      <c r="A42" s="132"/>
      <c r="B42" s="113"/>
      <c r="C42" s="113"/>
      <c r="D42" s="113"/>
      <c r="E42" s="113"/>
      <c r="F42" s="113"/>
      <c r="G42" s="113"/>
      <c r="H42" s="113"/>
      <c r="I42" s="113"/>
      <c r="J42" s="113"/>
      <c r="K42" s="123" t="n">
        <f aca="false">SUM(B42:J42)</f>
        <v>0</v>
      </c>
      <c r="L42" s="114" t="n">
        <v>40</v>
      </c>
    </row>
    <row r="43" customFormat="false" ht="18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23" t="n">
        <f aca="false">SUM(B43:J43)</f>
        <v>0</v>
      </c>
      <c r="L43" s="114" t="n">
        <v>41</v>
      </c>
    </row>
    <row r="44" customFormat="false" ht="18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23" t="n">
        <f aca="false">SUM(B44:J44)</f>
        <v>0</v>
      </c>
      <c r="L44" s="114" t="n">
        <v>42</v>
      </c>
    </row>
    <row r="45" customFormat="false" ht="18" hidden="false" customHeight="false" outlineLevel="0" collapsed="false">
      <c r="A45" s="132"/>
      <c r="B45" s="113"/>
      <c r="C45" s="113"/>
      <c r="D45" s="113"/>
      <c r="E45" s="113"/>
      <c r="F45" s="113"/>
      <c r="G45" s="113"/>
      <c r="H45" s="113"/>
      <c r="I45" s="113"/>
      <c r="J45" s="113"/>
      <c r="K45" s="123" t="n">
        <f aca="false">SUM(B45:J45)</f>
        <v>0</v>
      </c>
      <c r="L45" s="114" t="n">
        <v>43</v>
      </c>
    </row>
    <row r="46" customFormat="false" ht="18" hidden="false" customHeight="fals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23" t="n">
        <f aca="false">SUM(B46:J46)</f>
        <v>0</v>
      </c>
      <c r="L46" s="114" t="n">
        <v>44</v>
      </c>
    </row>
    <row r="47" customFormat="false" ht="18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  <c r="J47" s="113"/>
      <c r="K47" s="123" t="n">
        <f aca="false">SUM(B47:J47)</f>
        <v>0</v>
      </c>
      <c r="L47" s="114" t="n">
        <v>45</v>
      </c>
    </row>
    <row r="48" customFormat="false" ht="18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23" t="n">
        <f aca="false">SUM(B48:J48)</f>
        <v>0</v>
      </c>
      <c r="L48" s="114" t="n">
        <v>46</v>
      </c>
    </row>
    <row r="49" customFormat="false" ht="18" hidden="false" customHeight="false" outlineLevel="0" collapsed="false">
      <c r="A49" s="112"/>
      <c r="B49" s="113"/>
      <c r="C49" s="113"/>
      <c r="D49" s="113"/>
      <c r="E49" s="113"/>
      <c r="F49" s="113"/>
      <c r="G49" s="113"/>
      <c r="H49" s="113"/>
      <c r="I49" s="113"/>
      <c r="J49" s="113"/>
      <c r="K49" s="123" t="n">
        <f aca="false">SUM(B49:J49)</f>
        <v>0</v>
      </c>
      <c r="L49" s="114" t="n">
        <v>47</v>
      </c>
    </row>
    <row r="50" customFormat="false" ht="18" hidden="false" customHeight="false" outlineLevel="0" collapsed="false">
      <c r="A50" s="106"/>
      <c r="B50" s="107" t="n">
        <f aca="false">COUNTIF(B3:B32,"&gt;0")</f>
        <v>9</v>
      </c>
      <c r="C50" s="107" t="n">
        <f aca="false">COUNTIF(C3:C32,"&gt;0")</f>
        <v>10</v>
      </c>
      <c r="D50" s="107" t="n">
        <f aca="false">COUNTIF(D3:D32,"&gt;0")</f>
        <v>12</v>
      </c>
      <c r="E50" s="107" t="n">
        <f aca="false">COUNTIF(E3:E32,"&gt;0")</f>
        <v>11</v>
      </c>
      <c r="F50" s="107" t="n">
        <f aca="false">COUNTIF(F3:F32,"&gt;0")</f>
        <v>8</v>
      </c>
      <c r="G50" s="107" t="n">
        <f aca="false">COUNTIF(G3:G49,"&gt;0")</f>
        <v>12</v>
      </c>
      <c r="H50" s="107" t="n">
        <f aca="false">COUNTIF(H3:H49,"&gt;0")</f>
        <v>8</v>
      </c>
      <c r="I50" s="107" t="n">
        <f aca="false">COUNTIF(I3:I49,"&gt;0")</f>
        <v>0</v>
      </c>
      <c r="J50" s="107" t="n">
        <f aca="false">COUNTIF(J3:J49,"&gt;0")</f>
        <v>0</v>
      </c>
      <c r="K50" s="107"/>
      <c r="L50" s="108"/>
    </row>
    <row r="51" customFormat="false" ht="18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8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18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</row>
    <row r="54" customFormat="false" ht="18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customFormat="false" ht="18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customFormat="false" ht="18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8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8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8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</row>
    <row r="60" customFormat="false" ht="18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8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8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8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8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8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8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2" t="s">
        <v>1</v>
      </c>
      <c r="C4" s="3" t="s">
        <v>2</v>
      </c>
      <c r="D4" s="3"/>
      <c r="E4" s="2" t="n">
        <v>1</v>
      </c>
      <c r="F4" s="4" t="n">
        <v>2</v>
      </c>
      <c r="G4" s="5" t="n">
        <v>3</v>
      </c>
      <c r="H4" s="6" t="s">
        <v>3</v>
      </c>
      <c r="I4" s="7" t="s">
        <v>4</v>
      </c>
      <c r="J4" s="7" t="s">
        <v>5</v>
      </c>
      <c r="K4" s="8" t="s">
        <v>6</v>
      </c>
    </row>
    <row r="5" customFormat="false" ht="12.75" hidden="false" customHeight="false" outlineLevel="0" collapsed="false">
      <c r="A5" s="1"/>
      <c r="B5" s="9" t="n">
        <v>1</v>
      </c>
      <c r="C5" s="10"/>
      <c r="D5" s="10"/>
      <c r="E5" s="11"/>
      <c r="F5" s="12"/>
      <c r="G5" s="12"/>
      <c r="H5" s="13"/>
      <c r="I5" s="14"/>
      <c r="J5" s="14"/>
      <c r="K5" s="40"/>
    </row>
    <row r="6" customFormat="false" ht="18" hidden="false" customHeight="false" outlineLevel="0" collapsed="false">
      <c r="A6" s="16" t="s">
        <v>11</v>
      </c>
      <c r="B6" s="9"/>
      <c r="C6" s="10"/>
      <c r="D6" s="10"/>
      <c r="E6" s="11"/>
      <c r="F6" s="12"/>
      <c r="G6" s="12"/>
      <c r="H6" s="13"/>
      <c r="I6" s="14"/>
      <c r="J6" s="14"/>
      <c r="K6" s="40"/>
    </row>
    <row r="7" customFormat="false" ht="18" hidden="false" customHeight="false" outlineLevel="0" collapsed="false">
      <c r="A7" s="17" t="s">
        <v>12</v>
      </c>
      <c r="B7" s="9"/>
      <c r="C7" s="10"/>
      <c r="D7" s="10"/>
      <c r="E7" s="11"/>
      <c r="F7" s="12"/>
      <c r="G7" s="12"/>
      <c r="H7" s="13"/>
      <c r="I7" s="14"/>
      <c r="J7" s="14"/>
      <c r="K7" s="40"/>
    </row>
    <row r="8" customFormat="false" ht="18" hidden="false" customHeight="false" outlineLevel="0" collapsed="false">
      <c r="A8" s="17" t="s">
        <v>13</v>
      </c>
      <c r="B8" s="18" t="n">
        <v>2</v>
      </c>
      <c r="C8" s="19"/>
      <c r="D8" s="19"/>
      <c r="E8" s="20"/>
      <c r="F8" s="21"/>
      <c r="G8" s="22"/>
      <c r="H8" s="23"/>
      <c r="I8" s="24"/>
      <c r="J8" s="24"/>
      <c r="K8" s="41"/>
    </row>
    <row r="9" customFormat="false" ht="18" hidden="false" customHeight="false" outlineLevel="0" collapsed="false">
      <c r="A9" s="17"/>
      <c r="B9" s="18"/>
      <c r="C9" s="19"/>
      <c r="D9" s="19"/>
      <c r="E9" s="20"/>
      <c r="F9" s="21"/>
      <c r="G9" s="22"/>
      <c r="H9" s="23"/>
      <c r="I9" s="24"/>
      <c r="J9" s="24"/>
      <c r="K9" s="41"/>
    </row>
    <row r="10" customFormat="false" ht="18" hidden="false" customHeight="false" outlineLevel="0" collapsed="false">
      <c r="A10" s="17"/>
      <c r="B10" s="18"/>
      <c r="C10" s="19"/>
      <c r="D10" s="19"/>
      <c r="E10" s="20"/>
      <c r="F10" s="21"/>
      <c r="G10" s="22"/>
      <c r="H10" s="23"/>
      <c r="I10" s="24"/>
      <c r="J10" s="24"/>
      <c r="K10" s="41"/>
    </row>
    <row r="11" customFormat="false" ht="18" hidden="false" customHeight="false" outlineLevel="0" collapsed="false">
      <c r="A11" s="17"/>
      <c r="B11" s="26" t="n">
        <v>3</v>
      </c>
      <c r="C11" s="27"/>
      <c r="D11" s="27"/>
      <c r="E11" s="28"/>
      <c r="F11" s="29"/>
      <c r="G11" s="30"/>
      <c r="H11" s="31"/>
      <c r="I11" s="32"/>
      <c r="J11" s="32"/>
      <c r="K11" s="42"/>
    </row>
    <row r="12" customFormat="false" ht="18" hidden="false" customHeight="false" outlineLevel="0" collapsed="false">
      <c r="A12" s="17"/>
      <c r="B12" s="26"/>
      <c r="C12" s="27"/>
      <c r="D12" s="27"/>
      <c r="E12" s="28"/>
      <c r="F12" s="29"/>
      <c r="G12" s="30"/>
      <c r="H12" s="31"/>
      <c r="I12" s="32"/>
      <c r="J12" s="32"/>
      <c r="K12" s="42"/>
    </row>
    <row r="13" customFormat="false" ht="18.75" hidden="false" customHeight="false" outlineLevel="0" collapsed="false">
      <c r="A13" s="17"/>
      <c r="B13" s="26"/>
      <c r="C13" s="27"/>
      <c r="D13" s="27"/>
      <c r="E13" s="28"/>
      <c r="F13" s="29"/>
      <c r="G13" s="30"/>
      <c r="H13" s="31"/>
      <c r="I13" s="32"/>
      <c r="J13" s="32"/>
      <c r="K13" s="42"/>
    </row>
    <row r="17" customFormat="false" ht="13.5" hidden="false" customHeight="false" outlineLevel="0" collapsed="false"/>
    <row r="18" customFormat="false" ht="13.5" hidden="false" customHeight="false" outlineLevel="0" collapsed="false">
      <c r="A18" s="51" t="s">
        <v>0</v>
      </c>
      <c r="B18" s="2" t="s">
        <v>1</v>
      </c>
      <c r="C18" s="3" t="s">
        <v>2</v>
      </c>
      <c r="D18" s="3"/>
      <c r="E18" s="2" t="n">
        <v>1</v>
      </c>
      <c r="F18" s="52" t="n">
        <v>2</v>
      </c>
      <c r="G18" s="4" t="n">
        <v>3</v>
      </c>
      <c r="H18" s="53" t="n">
        <v>4</v>
      </c>
      <c r="I18" s="54" t="s">
        <v>3</v>
      </c>
      <c r="J18" s="55" t="s">
        <v>4</v>
      </c>
      <c r="K18" s="7" t="s">
        <v>5</v>
      </c>
      <c r="L18" s="56" t="s">
        <v>6</v>
      </c>
    </row>
    <row r="19" customFormat="false" ht="12.75" hidden="false" customHeight="false" outlineLevel="0" collapsed="false">
      <c r="A19" s="1"/>
      <c r="B19" s="57" t="n">
        <v>1</v>
      </c>
      <c r="C19" s="10"/>
      <c r="D19" s="10"/>
      <c r="E19" s="11"/>
      <c r="F19" s="12"/>
      <c r="G19" s="12"/>
      <c r="H19" s="12"/>
      <c r="I19" s="58"/>
      <c r="J19" s="59"/>
      <c r="K19" s="59"/>
      <c r="L19" s="60"/>
    </row>
    <row r="20" customFormat="false" ht="18" hidden="false" customHeight="false" outlineLevel="0" collapsed="false">
      <c r="A20" s="61" t="s">
        <v>87</v>
      </c>
      <c r="B20" s="57"/>
      <c r="C20" s="10"/>
      <c r="D20" s="10"/>
      <c r="E20" s="11"/>
      <c r="F20" s="12"/>
      <c r="G20" s="12"/>
      <c r="H20" s="12"/>
      <c r="I20" s="58"/>
      <c r="J20" s="59"/>
      <c r="K20" s="59"/>
      <c r="L20" s="60"/>
    </row>
    <row r="21" customFormat="false" ht="18" hidden="false" customHeight="false" outlineLevel="0" collapsed="false">
      <c r="A21" s="61" t="s">
        <v>12</v>
      </c>
      <c r="B21" s="57"/>
      <c r="C21" s="10"/>
      <c r="D21" s="10"/>
      <c r="E21" s="11"/>
      <c r="F21" s="12"/>
      <c r="G21" s="12"/>
      <c r="H21" s="12"/>
      <c r="I21" s="58"/>
      <c r="J21" s="59"/>
      <c r="K21" s="59"/>
      <c r="L21" s="60"/>
    </row>
    <row r="22" customFormat="false" ht="18" hidden="false" customHeight="false" outlineLevel="0" collapsed="false">
      <c r="A22" s="61" t="s">
        <v>11</v>
      </c>
      <c r="B22" s="18" t="n">
        <v>2</v>
      </c>
      <c r="C22" s="19"/>
      <c r="D22" s="19"/>
      <c r="E22" s="62"/>
      <c r="F22" s="21"/>
      <c r="G22" s="63"/>
      <c r="H22" s="63"/>
      <c r="I22" s="64"/>
      <c r="J22" s="65"/>
      <c r="K22" s="65"/>
      <c r="L22" s="66"/>
    </row>
    <row r="23" customFormat="false" ht="18" hidden="false" customHeight="false" outlineLevel="0" collapsed="false">
      <c r="A23" s="61" t="s">
        <v>91</v>
      </c>
      <c r="B23" s="18"/>
      <c r="C23" s="19"/>
      <c r="D23" s="19"/>
      <c r="E23" s="62"/>
      <c r="F23" s="21"/>
      <c r="G23" s="63"/>
      <c r="H23" s="63"/>
      <c r="I23" s="64"/>
      <c r="J23" s="65"/>
      <c r="K23" s="65"/>
      <c r="L23" s="66"/>
    </row>
    <row r="24" customFormat="false" ht="18" hidden="false" customHeight="false" outlineLevel="0" collapsed="false">
      <c r="A24" s="61" t="s">
        <v>13</v>
      </c>
      <c r="B24" s="18"/>
      <c r="C24" s="19"/>
      <c r="D24" s="19"/>
      <c r="E24" s="62"/>
      <c r="F24" s="21"/>
      <c r="G24" s="63"/>
      <c r="H24" s="63"/>
      <c r="I24" s="64"/>
      <c r="J24" s="65"/>
      <c r="K24" s="65"/>
      <c r="L24" s="66"/>
    </row>
    <row r="25" customFormat="false" ht="18" hidden="false" customHeight="false" outlineLevel="0" collapsed="false">
      <c r="A25" s="61" t="s">
        <v>92</v>
      </c>
      <c r="B25" s="18" t="n">
        <v>3</v>
      </c>
      <c r="C25" s="19"/>
      <c r="D25" s="19"/>
      <c r="E25" s="62"/>
      <c r="F25" s="62"/>
      <c r="G25" s="67"/>
      <c r="H25" s="63"/>
      <c r="I25" s="64"/>
      <c r="J25" s="65"/>
      <c r="K25" s="65"/>
      <c r="L25" s="66"/>
    </row>
    <row r="26" customFormat="false" ht="12.75" hidden="false" customHeight="false" outlineLevel="0" collapsed="false">
      <c r="A26" s="1"/>
      <c r="B26" s="18"/>
      <c r="C26" s="19"/>
      <c r="D26" s="19"/>
      <c r="E26" s="62"/>
      <c r="F26" s="62"/>
      <c r="G26" s="67"/>
      <c r="H26" s="63"/>
      <c r="I26" s="64"/>
      <c r="J26" s="65"/>
      <c r="K26" s="65"/>
      <c r="L26" s="66"/>
    </row>
    <row r="27" customFormat="false" ht="12.75" hidden="false" customHeight="false" outlineLevel="0" collapsed="false">
      <c r="A27" s="1"/>
      <c r="B27" s="18"/>
      <c r="C27" s="19"/>
      <c r="D27" s="19"/>
      <c r="E27" s="62"/>
      <c r="F27" s="62"/>
      <c r="G27" s="67"/>
      <c r="H27" s="63"/>
      <c r="I27" s="64"/>
      <c r="J27" s="65"/>
      <c r="K27" s="65"/>
      <c r="L27" s="66"/>
    </row>
    <row r="28" customFormat="false" ht="12.75" hidden="false" customHeight="false" outlineLevel="0" collapsed="false">
      <c r="A28" s="1"/>
      <c r="B28" s="26" t="n">
        <v>4</v>
      </c>
      <c r="C28" s="27"/>
      <c r="D28" s="27"/>
      <c r="E28" s="28"/>
      <c r="F28" s="29"/>
      <c r="G28" s="29"/>
      <c r="H28" s="30"/>
      <c r="I28" s="68"/>
      <c r="J28" s="32"/>
      <c r="K28" s="32"/>
      <c r="L28" s="42"/>
    </row>
    <row r="29" customFormat="false" ht="12.75" hidden="false" customHeight="false" outlineLevel="0" collapsed="false">
      <c r="A29" s="1"/>
      <c r="B29" s="26"/>
      <c r="C29" s="27"/>
      <c r="D29" s="27"/>
      <c r="E29" s="28"/>
      <c r="F29" s="29"/>
      <c r="G29" s="29"/>
      <c r="H29" s="30"/>
      <c r="I29" s="68"/>
      <c r="J29" s="32"/>
      <c r="K29" s="32"/>
      <c r="L29" s="42"/>
    </row>
    <row r="30" customFormat="false" ht="13.5" hidden="false" customHeight="false" outlineLevel="0" collapsed="false">
      <c r="A30" s="1"/>
      <c r="B30" s="26"/>
      <c r="C30" s="27"/>
      <c r="D30" s="27"/>
      <c r="E30" s="28"/>
      <c r="F30" s="29"/>
      <c r="G30" s="29"/>
      <c r="H30" s="30"/>
      <c r="I30" s="68"/>
      <c r="J30" s="32"/>
      <c r="K30" s="32"/>
      <c r="L30" s="42"/>
    </row>
    <row r="33" customFormat="false" ht="13.5" hidden="false" customHeight="false" outlineLevel="0" collapsed="false"/>
    <row r="34" customFormat="false" ht="16.5" hidden="false" customHeight="false" outlineLevel="0" collapsed="false">
      <c r="A34" s="70" t="s">
        <v>101</v>
      </c>
      <c r="B34" s="2" t="s">
        <v>1</v>
      </c>
      <c r="C34" s="5" t="s">
        <v>2</v>
      </c>
      <c r="D34" s="5"/>
      <c r="E34" s="2" t="n">
        <v>1</v>
      </c>
      <c r="F34" s="52" t="n">
        <v>2</v>
      </c>
      <c r="G34" s="4" t="n">
        <v>3</v>
      </c>
      <c r="H34" s="4" t="n">
        <v>4</v>
      </c>
      <c r="I34" s="52" t="n">
        <v>5</v>
      </c>
      <c r="J34" s="54" t="s">
        <v>3</v>
      </c>
      <c r="K34" s="55" t="s">
        <v>4</v>
      </c>
      <c r="L34" s="7" t="s">
        <v>5</v>
      </c>
      <c r="M34" s="56" t="s">
        <v>6</v>
      </c>
    </row>
    <row r="35" customFormat="false" ht="15.75" hidden="false" customHeight="false" outlineLevel="0" collapsed="false">
      <c r="A35" s="70"/>
      <c r="B35" s="9" t="n">
        <v>1</v>
      </c>
      <c r="C35" s="10"/>
      <c r="D35" s="10"/>
      <c r="E35" s="11"/>
      <c r="F35" s="12"/>
      <c r="G35" s="12"/>
      <c r="H35" s="12"/>
      <c r="I35" s="71"/>
      <c r="J35" s="9"/>
      <c r="K35" s="135"/>
      <c r="L35" s="135"/>
      <c r="M35" s="136"/>
    </row>
    <row r="36" customFormat="false" ht="15.75" hidden="false" customHeight="false" outlineLevel="0" collapsed="false">
      <c r="A36" s="70" t="s">
        <v>107</v>
      </c>
      <c r="B36" s="9"/>
      <c r="C36" s="10"/>
      <c r="D36" s="10"/>
      <c r="E36" s="11"/>
      <c r="F36" s="12"/>
      <c r="G36" s="12"/>
      <c r="H36" s="12"/>
      <c r="I36" s="71"/>
      <c r="J36" s="9"/>
      <c r="K36" s="135"/>
      <c r="L36" s="135"/>
      <c r="M36" s="136"/>
    </row>
    <row r="37" customFormat="false" ht="15.75" hidden="false" customHeight="false" outlineLevel="0" collapsed="false">
      <c r="A37" s="70" t="s">
        <v>92</v>
      </c>
      <c r="B37" s="9"/>
      <c r="C37" s="10"/>
      <c r="D37" s="10"/>
      <c r="E37" s="11"/>
      <c r="F37" s="12"/>
      <c r="G37" s="12"/>
      <c r="H37" s="12"/>
      <c r="I37" s="71"/>
      <c r="J37" s="9"/>
      <c r="K37" s="135"/>
      <c r="L37" s="135"/>
      <c r="M37" s="136"/>
    </row>
    <row r="38" customFormat="false" ht="15.75" hidden="false" customHeight="false" outlineLevel="0" collapsed="false">
      <c r="A38" s="70" t="s">
        <v>11</v>
      </c>
      <c r="B38" s="18" t="n">
        <v>2</v>
      </c>
      <c r="C38" s="19"/>
      <c r="D38" s="19"/>
      <c r="E38" s="20"/>
      <c r="F38" s="67"/>
      <c r="G38" s="63"/>
      <c r="H38" s="63"/>
      <c r="I38" s="22"/>
      <c r="J38" s="18"/>
      <c r="K38" s="137"/>
      <c r="L38" s="137"/>
      <c r="M38" s="138"/>
    </row>
    <row r="39" customFormat="false" ht="15.75" hidden="false" customHeight="false" outlineLevel="0" collapsed="false">
      <c r="A39" s="70" t="s">
        <v>112</v>
      </c>
      <c r="B39" s="18"/>
      <c r="C39" s="19"/>
      <c r="D39" s="19"/>
      <c r="E39" s="20"/>
      <c r="F39" s="67"/>
      <c r="G39" s="63"/>
      <c r="H39" s="63"/>
      <c r="I39" s="22"/>
      <c r="J39" s="18"/>
      <c r="K39" s="137"/>
      <c r="L39" s="137"/>
      <c r="M39" s="138"/>
    </row>
    <row r="40" customFormat="false" ht="15.75" hidden="false" customHeight="false" outlineLevel="0" collapsed="false">
      <c r="A40" s="70" t="s">
        <v>91</v>
      </c>
      <c r="B40" s="18"/>
      <c r="C40" s="19"/>
      <c r="D40" s="19"/>
      <c r="E40" s="20"/>
      <c r="F40" s="67"/>
      <c r="G40" s="63"/>
      <c r="H40" s="63"/>
      <c r="I40" s="22"/>
      <c r="J40" s="18"/>
      <c r="K40" s="137"/>
      <c r="L40" s="137"/>
      <c r="M40" s="138"/>
    </row>
    <row r="41" customFormat="false" ht="15.75" hidden="false" customHeight="false" outlineLevel="0" collapsed="false">
      <c r="A41" s="70" t="s">
        <v>113</v>
      </c>
      <c r="B41" s="18" t="n">
        <v>3</v>
      </c>
      <c r="C41" s="19"/>
      <c r="D41" s="19"/>
      <c r="E41" s="20"/>
      <c r="F41" s="62"/>
      <c r="G41" s="67"/>
      <c r="H41" s="63"/>
      <c r="I41" s="22"/>
      <c r="J41" s="18"/>
      <c r="K41" s="137"/>
      <c r="L41" s="137"/>
      <c r="M41" s="138"/>
    </row>
    <row r="42" customFormat="false" ht="15.75" hidden="false" customHeight="false" outlineLevel="0" collapsed="false">
      <c r="A42" s="70" t="s">
        <v>87</v>
      </c>
      <c r="B42" s="18"/>
      <c r="C42" s="19"/>
      <c r="D42" s="19"/>
      <c r="E42" s="20"/>
      <c r="F42" s="62"/>
      <c r="G42" s="67"/>
      <c r="H42" s="63"/>
      <c r="I42" s="22"/>
      <c r="J42" s="18"/>
      <c r="K42" s="137"/>
      <c r="L42" s="137"/>
      <c r="M42" s="138"/>
    </row>
    <row r="43" customFormat="false" ht="15.75" hidden="false" customHeight="false" outlineLevel="0" collapsed="false">
      <c r="A43" s="70" t="s">
        <v>12</v>
      </c>
      <c r="B43" s="18"/>
      <c r="C43" s="19"/>
      <c r="D43" s="19"/>
      <c r="E43" s="20"/>
      <c r="F43" s="62"/>
      <c r="G43" s="67"/>
      <c r="H43" s="63"/>
      <c r="I43" s="22"/>
      <c r="J43" s="18"/>
      <c r="K43" s="137"/>
      <c r="L43" s="137"/>
      <c r="M43" s="138"/>
    </row>
    <row r="44" customFormat="false" ht="15.75" hidden="false" customHeight="false" outlineLevel="0" collapsed="false">
      <c r="A44" s="70" t="s">
        <v>117</v>
      </c>
      <c r="B44" s="18" t="n">
        <v>4</v>
      </c>
      <c r="C44" s="19"/>
      <c r="D44" s="19"/>
      <c r="E44" s="20"/>
      <c r="F44" s="62"/>
      <c r="G44" s="62"/>
      <c r="H44" s="76"/>
      <c r="I44" s="22"/>
      <c r="J44" s="18"/>
      <c r="K44" s="137"/>
      <c r="L44" s="137"/>
      <c r="M44" s="138"/>
    </row>
    <row r="45" customFormat="false" ht="15.75" hidden="false" customHeight="false" outlineLevel="0" collapsed="false">
      <c r="A45" s="70" t="s">
        <v>13</v>
      </c>
      <c r="B45" s="18"/>
      <c r="C45" s="19"/>
      <c r="D45" s="19"/>
      <c r="E45" s="20"/>
      <c r="F45" s="62"/>
      <c r="G45" s="62"/>
      <c r="H45" s="76"/>
      <c r="I45" s="22"/>
      <c r="J45" s="18"/>
      <c r="K45" s="137"/>
      <c r="L45" s="137"/>
      <c r="M45" s="138"/>
    </row>
    <row r="46" customFormat="false" ht="15.75" hidden="false" customHeight="false" outlineLevel="0" collapsed="false">
      <c r="A46" s="70"/>
      <c r="B46" s="18"/>
      <c r="C46" s="19"/>
      <c r="D46" s="19"/>
      <c r="E46" s="20"/>
      <c r="F46" s="62"/>
      <c r="G46" s="62"/>
      <c r="H46" s="76"/>
      <c r="I46" s="22"/>
      <c r="J46" s="18"/>
      <c r="K46" s="137"/>
      <c r="L46" s="137"/>
      <c r="M46" s="138"/>
    </row>
    <row r="47" customFormat="false" ht="15.75" hidden="false" customHeight="false" outlineLevel="0" collapsed="false">
      <c r="A47" s="70"/>
      <c r="B47" s="26" t="n">
        <v>5</v>
      </c>
      <c r="C47" s="27"/>
      <c r="D47" s="27"/>
      <c r="E47" s="28"/>
      <c r="F47" s="29"/>
      <c r="G47" s="29"/>
      <c r="H47" s="29"/>
      <c r="I47" s="30"/>
      <c r="J47" s="26"/>
      <c r="K47" s="139"/>
      <c r="L47" s="139"/>
      <c r="M47" s="140"/>
    </row>
    <row r="48" customFormat="false" ht="15.75" hidden="false" customHeight="false" outlineLevel="0" collapsed="false">
      <c r="A48" s="70"/>
      <c r="B48" s="26"/>
      <c r="C48" s="27"/>
      <c r="D48" s="27"/>
      <c r="E48" s="28"/>
      <c r="F48" s="29"/>
      <c r="G48" s="29"/>
      <c r="H48" s="29"/>
      <c r="I48" s="30"/>
      <c r="J48" s="26"/>
      <c r="K48" s="139"/>
      <c r="L48" s="139"/>
      <c r="M48" s="140"/>
    </row>
    <row r="49" customFormat="false" ht="16.5" hidden="false" customHeight="false" outlineLevel="0" collapsed="false">
      <c r="A49" s="70"/>
      <c r="B49" s="26"/>
      <c r="C49" s="27"/>
      <c r="D49" s="27"/>
      <c r="E49" s="28"/>
      <c r="F49" s="29"/>
      <c r="G49" s="29"/>
      <c r="H49" s="29"/>
      <c r="I49" s="30"/>
      <c r="J49" s="26"/>
      <c r="K49" s="139"/>
      <c r="L49" s="139"/>
      <c r="M49" s="140"/>
    </row>
    <row r="53" customFormat="false" ht="20.25" hidden="false" customHeight="false" outlineLevel="0" collapsed="false">
      <c r="C53" s="34" t="s">
        <v>23</v>
      </c>
      <c r="H53" s="0" t="n">
        <v>3</v>
      </c>
      <c r="I53" s="0" t="n">
        <v>2</v>
      </c>
      <c r="J53" s="0" t="n">
        <v>1</v>
      </c>
    </row>
    <row r="54" customFormat="false" ht="18" hidden="false" customHeight="false" outlineLevel="0" collapsed="false">
      <c r="C54" s="35"/>
      <c r="G54" s="141" t="s">
        <v>11</v>
      </c>
      <c r="H54" s="142" t="n">
        <v>80</v>
      </c>
      <c r="I54" s="142" t="n">
        <v>120</v>
      </c>
      <c r="J54" s="142" t="n">
        <v>180</v>
      </c>
      <c r="K54" s="93" t="n">
        <f aca="false">H54+I54+J54</f>
        <v>380</v>
      </c>
    </row>
    <row r="55" customFormat="false" ht="18" hidden="false" customHeight="false" outlineLevel="0" collapsed="false">
      <c r="C55" s="36" t="s">
        <v>516</v>
      </c>
      <c r="G55" s="141" t="s">
        <v>517</v>
      </c>
      <c r="H55" s="142" t="n">
        <v>80</v>
      </c>
      <c r="I55" s="142" t="n">
        <v>120</v>
      </c>
      <c r="J55" s="142" t="n">
        <v>180</v>
      </c>
      <c r="K55" s="93" t="n">
        <f aca="false">H55+I55+J55</f>
        <v>380</v>
      </c>
    </row>
    <row r="56" customFormat="false" ht="18" hidden="false" customHeight="false" outlineLevel="0" collapsed="false">
      <c r="C56" s="36" t="s">
        <v>518</v>
      </c>
      <c r="G56" s="141" t="s">
        <v>519</v>
      </c>
      <c r="H56" s="142" t="n">
        <v>80</v>
      </c>
      <c r="I56" s="142" t="n">
        <v>120</v>
      </c>
      <c r="J56" s="142" t="n">
        <v>180</v>
      </c>
      <c r="K56" s="93" t="n">
        <f aca="false">H56+I56+J56</f>
        <v>380</v>
      </c>
    </row>
    <row r="57" customFormat="false" ht="18" hidden="false" customHeight="false" outlineLevel="0" collapsed="false">
      <c r="C57" s="36" t="s">
        <v>520</v>
      </c>
      <c r="G57" s="141" t="s">
        <v>521</v>
      </c>
      <c r="H57" s="142" t="n">
        <v>80</v>
      </c>
      <c r="I57" s="142" t="n">
        <v>120</v>
      </c>
      <c r="J57" s="142" t="n">
        <v>180</v>
      </c>
      <c r="K57" s="93" t="n">
        <f aca="false">H57+I57+J57</f>
        <v>380</v>
      </c>
    </row>
    <row r="58" customFormat="false" ht="18" hidden="false" customHeight="false" outlineLevel="0" collapsed="false">
      <c r="C58" s="36" t="s">
        <v>522</v>
      </c>
      <c r="G58" s="141" t="s">
        <v>523</v>
      </c>
      <c r="H58" s="142" t="n">
        <v>80</v>
      </c>
      <c r="I58" s="142" t="n">
        <v>120</v>
      </c>
      <c r="J58" s="142" t="n">
        <v>180</v>
      </c>
      <c r="K58" s="93" t="n">
        <f aca="false">H58+I58+J58</f>
        <v>380</v>
      </c>
    </row>
    <row r="59" customFormat="false" ht="18" hidden="false" customHeight="false" outlineLevel="0" collapsed="false">
      <c r="C59" s="36" t="s">
        <v>524</v>
      </c>
      <c r="G59" s="141" t="s">
        <v>525</v>
      </c>
      <c r="H59" s="142" t="n">
        <v>100</v>
      </c>
      <c r="I59" s="142" t="n">
        <v>160</v>
      </c>
      <c r="J59" s="142" t="n">
        <v>220</v>
      </c>
      <c r="K59" s="93" t="n">
        <f aca="false">H59+I59+J59</f>
        <v>480</v>
      </c>
    </row>
    <row r="60" customFormat="false" ht="18" hidden="false" customHeight="false" outlineLevel="0" collapsed="false">
      <c r="C60" s="36" t="s">
        <v>526</v>
      </c>
      <c r="G60" s="141" t="s">
        <v>527</v>
      </c>
      <c r="H60" s="142" t="n">
        <v>90</v>
      </c>
      <c r="I60" s="142" t="n">
        <v>140</v>
      </c>
      <c r="J60" s="142" t="n">
        <v>200</v>
      </c>
      <c r="K60" s="93" t="n">
        <f aca="false">H60+I60+J60</f>
        <v>430</v>
      </c>
    </row>
    <row r="61" customFormat="false" ht="18" hidden="false" customHeight="false" outlineLevel="0" collapsed="false">
      <c r="C61" s="36" t="s">
        <v>528</v>
      </c>
      <c r="G61" s="141" t="s">
        <v>529</v>
      </c>
      <c r="H61" s="142" t="n">
        <v>90</v>
      </c>
      <c r="I61" s="142" t="n">
        <v>140</v>
      </c>
      <c r="J61" s="142" t="n">
        <v>200</v>
      </c>
      <c r="K61" s="93" t="n">
        <f aca="false">H61+I61+J61</f>
        <v>430</v>
      </c>
    </row>
    <row r="62" customFormat="false" ht="18" hidden="false" customHeight="false" outlineLevel="0" collapsed="false">
      <c r="C62" s="36" t="s">
        <v>530</v>
      </c>
      <c r="G62" s="141" t="s">
        <v>531</v>
      </c>
      <c r="H62" s="142" t="n">
        <v>90</v>
      </c>
      <c r="I62" s="142" t="n">
        <v>140</v>
      </c>
      <c r="J62" s="142" t="n">
        <v>200</v>
      </c>
      <c r="K62" s="93" t="n">
        <f aca="false">H62+I62+J62</f>
        <v>430</v>
      </c>
    </row>
    <row r="63" customFormat="false" ht="18" hidden="false" customHeight="false" outlineLevel="0" collapsed="false">
      <c r="C63" s="36" t="s">
        <v>532</v>
      </c>
      <c r="G63" s="141" t="s">
        <v>533</v>
      </c>
      <c r="H63" s="142" t="n">
        <v>120</v>
      </c>
      <c r="I63" s="142" t="n">
        <v>180</v>
      </c>
      <c r="J63" s="142" t="n">
        <v>240</v>
      </c>
      <c r="K63" s="93" t="n">
        <f aca="false">H63+I63+J63</f>
        <v>540</v>
      </c>
    </row>
    <row r="64" customFormat="false" ht="18" hidden="false" customHeight="false" outlineLevel="0" collapsed="false">
      <c r="C64" s="36" t="s">
        <v>534</v>
      </c>
      <c r="G64" s="141"/>
      <c r="H64" s="142"/>
      <c r="I64" s="142"/>
      <c r="J64" s="142"/>
      <c r="K64" s="93" t="n">
        <f aca="false">H64+I64+J64</f>
        <v>0</v>
      </c>
    </row>
    <row r="65" customFormat="false" ht="18" hidden="false" customHeight="false" outlineLevel="0" collapsed="false">
      <c r="C65" s="36" t="s">
        <v>535</v>
      </c>
      <c r="G65" s="141" t="s">
        <v>536</v>
      </c>
      <c r="H65" s="142" t="n">
        <f aca="false">H54+H55+H56+H57+H58+H59+H60+H61+H62+H63</f>
        <v>890</v>
      </c>
      <c r="I65" s="142" t="n">
        <f aca="false">I54+I55+I56+I57+I58+I59+I60+I61+I62+I63</f>
        <v>1360</v>
      </c>
      <c r="J65" s="142" t="n">
        <f aca="false">J54+J55+J56+J57+J58+J59+J60+J61+J62+J63</f>
        <v>1960</v>
      </c>
      <c r="K65" s="93" t="n">
        <f aca="false">H65+I65+J65</f>
        <v>4210</v>
      </c>
    </row>
    <row r="66" customFormat="false" ht="18" hidden="false" customHeight="false" outlineLevel="0" collapsed="false">
      <c r="C66" s="36" t="s">
        <v>537</v>
      </c>
      <c r="G66" s="141"/>
      <c r="H66" s="141"/>
      <c r="I66" s="141"/>
      <c r="J66" s="119"/>
      <c r="O66" s="0" t="n">
        <v>3</v>
      </c>
    </row>
    <row r="67" customFormat="false" ht="18" hidden="false" customHeight="false" outlineLevel="0" collapsed="false">
      <c r="C67" s="36" t="s">
        <v>538</v>
      </c>
      <c r="G67" s="141"/>
      <c r="H67" s="141"/>
      <c r="I67" s="141"/>
      <c r="J67" s="119"/>
    </row>
    <row r="68" customFormat="false" ht="18" hidden="false" customHeight="false" outlineLevel="0" collapsed="false">
      <c r="C68" s="36" t="s">
        <v>539</v>
      </c>
      <c r="G68" s="141"/>
      <c r="H68" s="141"/>
      <c r="I68" s="141"/>
      <c r="J68" s="119"/>
    </row>
    <row r="69" customFormat="false" ht="18" hidden="false" customHeight="false" outlineLevel="0" collapsed="false">
      <c r="C69" s="36" t="s">
        <v>540</v>
      </c>
      <c r="G69" s="141"/>
      <c r="H69" s="141"/>
      <c r="I69" s="141"/>
      <c r="J69" s="119"/>
    </row>
    <row r="70" customFormat="false" ht="18" hidden="false" customHeight="false" outlineLevel="0" collapsed="false">
      <c r="C70" s="36" t="s">
        <v>541</v>
      </c>
      <c r="G70" s="141"/>
      <c r="H70" s="141"/>
      <c r="I70" s="141"/>
      <c r="J70" s="119"/>
    </row>
    <row r="71" customFormat="false" ht="18" hidden="false" customHeight="false" outlineLevel="0" collapsed="false">
      <c r="C71" s="36" t="s">
        <v>542</v>
      </c>
      <c r="G71" s="141"/>
      <c r="H71" s="141"/>
      <c r="I71" s="141"/>
      <c r="J71" s="119"/>
    </row>
    <row r="72" customFormat="false" ht="18" hidden="false" customHeight="false" outlineLevel="0" collapsed="false">
      <c r="C72" s="36" t="s">
        <v>543</v>
      </c>
      <c r="G72" s="141"/>
      <c r="H72" s="141"/>
      <c r="I72" s="141"/>
      <c r="J72" s="119"/>
    </row>
    <row r="73" customFormat="false" ht="18" hidden="false" customHeight="false" outlineLevel="0" collapsed="false">
      <c r="C73" s="36" t="s">
        <v>544</v>
      </c>
      <c r="G73" s="141"/>
      <c r="H73" s="141"/>
      <c r="I73" s="141"/>
      <c r="J73" s="119"/>
    </row>
    <row r="74" customFormat="false" ht="18" hidden="false" customHeight="false" outlineLevel="0" collapsed="false">
      <c r="C74" s="36" t="s">
        <v>545</v>
      </c>
      <c r="G74" s="141"/>
      <c r="H74" s="141"/>
      <c r="I74" s="141"/>
      <c r="J74" s="119"/>
    </row>
    <row r="75" customFormat="false" ht="18" hidden="false" customHeight="false" outlineLevel="0" collapsed="false">
      <c r="C75" s="36" t="s">
        <v>546</v>
      </c>
      <c r="G75" s="141"/>
      <c r="H75" s="141"/>
      <c r="I75" s="141"/>
      <c r="J75" s="119"/>
    </row>
    <row r="76" customFormat="false" ht="18" hidden="false" customHeight="false" outlineLevel="0" collapsed="false">
      <c r="C76" s="36" t="s">
        <v>547</v>
      </c>
      <c r="G76" s="141"/>
      <c r="H76" s="141"/>
      <c r="I76" s="141"/>
      <c r="J76" s="119"/>
    </row>
    <row r="77" customFormat="false" ht="18" hidden="false" customHeight="false" outlineLevel="0" collapsed="false">
      <c r="C77" s="36" t="s">
        <v>548</v>
      </c>
      <c r="G77" s="141"/>
      <c r="H77" s="141"/>
      <c r="I77" s="141"/>
      <c r="J77" s="119"/>
    </row>
    <row r="78" customFormat="false" ht="18" hidden="false" customHeight="false" outlineLevel="0" collapsed="false">
      <c r="C78" s="36" t="s">
        <v>549</v>
      </c>
      <c r="G78" s="93"/>
    </row>
    <row r="79" customFormat="false" ht="12.75" hidden="false" customHeight="false" outlineLevel="0" collapsed="false">
      <c r="G79" s="93"/>
    </row>
    <row r="80" customFormat="false" ht="12.75" hidden="false" customHeight="false" outlineLevel="0" collapsed="false">
      <c r="G80" s="93"/>
    </row>
  </sheetData>
  <mergeCells count="125">
    <mergeCell ref="C4:D4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B8:B10"/>
    <mergeCell ref="C8:D10"/>
    <mergeCell ref="E8:E10"/>
    <mergeCell ref="F8:F10"/>
    <mergeCell ref="G8:G10"/>
    <mergeCell ref="H8:H10"/>
    <mergeCell ref="I8:I10"/>
    <mergeCell ref="J8:J10"/>
    <mergeCell ref="K8:K10"/>
    <mergeCell ref="B11:B13"/>
    <mergeCell ref="C11:D13"/>
    <mergeCell ref="E11:E13"/>
    <mergeCell ref="F11:F13"/>
    <mergeCell ref="G11:G13"/>
    <mergeCell ref="H11:H13"/>
    <mergeCell ref="I11:I13"/>
    <mergeCell ref="J11:J13"/>
    <mergeCell ref="K11:K13"/>
    <mergeCell ref="C18:D18"/>
    <mergeCell ref="B19:B21"/>
    <mergeCell ref="C19:D21"/>
    <mergeCell ref="E19:E21"/>
    <mergeCell ref="F19:F21"/>
    <mergeCell ref="G19:G21"/>
    <mergeCell ref="H19:H21"/>
    <mergeCell ref="I19:I21"/>
    <mergeCell ref="J19:J21"/>
    <mergeCell ref="K19:K21"/>
    <mergeCell ref="L19:L21"/>
    <mergeCell ref="B22:B24"/>
    <mergeCell ref="C22:D24"/>
    <mergeCell ref="E22:E24"/>
    <mergeCell ref="F22:F24"/>
    <mergeCell ref="G22:G24"/>
    <mergeCell ref="H22:H24"/>
    <mergeCell ref="I22:I24"/>
    <mergeCell ref="J22:J24"/>
    <mergeCell ref="K22:K24"/>
    <mergeCell ref="L22:L24"/>
    <mergeCell ref="B25:B27"/>
    <mergeCell ref="C25:D27"/>
    <mergeCell ref="E25:E27"/>
    <mergeCell ref="F25:F27"/>
    <mergeCell ref="G25:G27"/>
    <mergeCell ref="H25:H27"/>
    <mergeCell ref="I25:I27"/>
    <mergeCell ref="J25:J27"/>
    <mergeCell ref="K25:K27"/>
    <mergeCell ref="L25:L27"/>
    <mergeCell ref="B28:B30"/>
    <mergeCell ref="C28:D30"/>
    <mergeCell ref="E28:E30"/>
    <mergeCell ref="F28:F30"/>
    <mergeCell ref="G28:G30"/>
    <mergeCell ref="H28:H30"/>
    <mergeCell ref="I28:I30"/>
    <mergeCell ref="J28:J30"/>
    <mergeCell ref="K28:K30"/>
    <mergeCell ref="L28:L30"/>
    <mergeCell ref="C34:D34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B38:B40"/>
    <mergeCell ref="C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B41:B43"/>
    <mergeCell ref="C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B44:B46"/>
    <mergeCell ref="C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B47:B49"/>
    <mergeCell ref="C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110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J65" activeCellId="0" sqref="J65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17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 t="s">
        <v>0</v>
      </c>
      <c r="B7" s="2" t="s">
        <v>1</v>
      </c>
      <c r="C7" s="3" t="s">
        <v>2</v>
      </c>
      <c r="D7" s="3"/>
      <c r="E7" s="2" t="n">
        <v>1</v>
      </c>
      <c r="F7" s="4" t="n">
        <v>2</v>
      </c>
      <c r="G7" s="5" t="n">
        <v>3</v>
      </c>
      <c r="H7" s="6" t="s">
        <v>3</v>
      </c>
      <c r="I7" s="7" t="s">
        <v>4</v>
      </c>
      <c r="J7" s="7" t="s">
        <v>5</v>
      </c>
      <c r="K7" s="8" t="s">
        <v>6</v>
      </c>
    </row>
    <row r="8" customFormat="false" ht="12.75" hidden="false" customHeight="true" outlineLevel="0" collapsed="false">
      <c r="A8" s="1"/>
      <c r="B8" s="9" t="n">
        <v>1</v>
      </c>
      <c r="C8" s="10" t="s">
        <v>28</v>
      </c>
      <c r="D8" s="10"/>
      <c r="E8" s="11"/>
      <c r="F8" s="12" t="s">
        <v>29</v>
      </c>
      <c r="G8" s="12" t="s">
        <v>30</v>
      </c>
      <c r="H8" s="13"/>
      <c r="I8" s="14"/>
      <c r="J8" s="14"/>
      <c r="K8" s="15" t="s">
        <v>22</v>
      </c>
    </row>
    <row r="9" customFormat="false" ht="18" hidden="false" customHeight="false" outlineLevel="0" collapsed="false">
      <c r="A9" s="16" t="s">
        <v>11</v>
      </c>
      <c r="B9" s="9"/>
      <c r="C9" s="10"/>
      <c r="D9" s="10"/>
      <c r="E9" s="11"/>
      <c r="F9" s="12"/>
      <c r="G9" s="12"/>
      <c r="H9" s="13"/>
      <c r="I9" s="14"/>
      <c r="J9" s="14"/>
      <c r="K9" s="15"/>
    </row>
    <row r="10" customFormat="false" ht="18" hidden="false" customHeight="false" outlineLevel="0" collapsed="false">
      <c r="A10" s="17" t="s">
        <v>12</v>
      </c>
      <c r="B10" s="9"/>
      <c r="C10" s="10"/>
      <c r="D10" s="10"/>
      <c r="E10" s="11"/>
      <c r="F10" s="12"/>
      <c r="G10" s="12"/>
      <c r="H10" s="13"/>
      <c r="I10" s="14"/>
      <c r="J10" s="14"/>
      <c r="K10" s="15"/>
    </row>
    <row r="11" customFormat="false" ht="18" hidden="false" customHeight="true" outlineLevel="0" collapsed="false">
      <c r="A11" s="17" t="s">
        <v>13</v>
      </c>
      <c r="B11" s="18" t="n">
        <v>2</v>
      </c>
      <c r="C11" s="19" t="s">
        <v>31</v>
      </c>
      <c r="D11" s="19"/>
      <c r="E11" s="20" t="s">
        <v>32</v>
      </c>
      <c r="F11" s="21"/>
      <c r="G11" s="22" t="s">
        <v>33</v>
      </c>
      <c r="H11" s="23"/>
      <c r="I11" s="24"/>
      <c r="J11" s="24"/>
      <c r="K11" s="25" t="s">
        <v>17</v>
      </c>
    </row>
    <row r="12" customFormat="false" ht="18" hidden="false" customHeight="false" outlineLevel="0" collapsed="false">
      <c r="A12" s="17"/>
      <c r="B12" s="18"/>
      <c r="C12" s="19"/>
      <c r="D12" s="19"/>
      <c r="E12" s="20"/>
      <c r="F12" s="21"/>
      <c r="G12" s="22"/>
      <c r="H12" s="23"/>
      <c r="I12" s="24"/>
      <c r="J12" s="24"/>
      <c r="K12" s="25"/>
    </row>
    <row r="13" customFormat="false" ht="18" hidden="false" customHeight="false" outlineLevel="0" collapsed="false">
      <c r="A13" s="17" t="s">
        <v>18</v>
      </c>
      <c r="B13" s="18"/>
      <c r="C13" s="19"/>
      <c r="D13" s="19"/>
      <c r="E13" s="20"/>
      <c r="F13" s="21"/>
      <c r="G13" s="22"/>
      <c r="H13" s="23"/>
      <c r="I13" s="24"/>
      <c r="J13" s="24"/>
      <c r="K13" s="25"/>
    </row>
    <row r="14" customFormat="false" ht="18" hidden="false" customHeight="true" outlineLevel="0" collapsed="false">
      <c r="A14" s="17"/>
      <c r="B14" s="26" t="n">
        <v>3</v>
      </c>
      <c r="C14" s="27" t="s">
        <v>34</v>
      </c>
      <c r="D14" s="27"/>
      <c r="E14" s="28" t="s">
        <v>32</v>
      </c>
      <c r="F14" s="29" t="s">
        <v>21</v>
      </c>
      <c r="G14" s="30"/>
      <c r="H14" s="31"/>
      <c r="I14" s="32"/>
      <c r="J14" s="32"/>
      <c r="K14" s="33" t="s">
        <v>10</v>
      </c>
    </row>
    <row r="15" customFormat="false" ht="18" hidden="false" customHeight="false" outlineLevel="0" collapsed="false">
      <c r="A15" s="17"/>
      <c r="B15" s="26"/>
      <c r="C15" s="27"/>
      <c r="D15" s="27"/>
      <c r="E15" s="28"/>
      <c r="F15" s="29"/>
      <c r="G15" s="30"/>
      <c r="H15" s="31"/>
      <c r="I15" s="32"/>
      <c r="J15" s="32"/>
      <c r="K15" s="33"/>
    </row>
    <row r="16" customFormat="false" ht="18.75" hidden="false" customHeight="false" outlineLevel="0" collapsed="false">
      <c r="A16" s="17"/>
      <c r="B16" s="26"/>
      <c r="C16" s="27"/>
      <c r="D16" s="27"/>
      <c r="E16" s="28"/>
      <c r="F16" s="29"/>
      <c r="G16" s="30"/>
      <c r="H16" s="31"/>
      <c r="I16" s="32"/>
      <c r="J16" s="32"/>
      <c r="K16" s="33"/>
    </row>
    <row r="20" customFormat="false" ht="13.5" hidden="false" customHeight="false" outlineLevel="0" collapsed="false"/>
    <row r="21" customFormat="false" ht="13.5" hidden="false" customHeight="false" outlineLevel="0" collapsed="false">
      <c r="A21" s="1" t="s">
        <v>0</v>
      </c>
      <c r="B21" s="2" t="s">
        <v>1</v>
      </c>
      <c r="C21" s="3" t="s">
        <v>2</v>
      </c>
      <c r="D21" s="3"/>
      <c r="E21" s="2" t="n">
        <v>1</v>
      </c>
      <c r="F21" s="4" t="n">
        <v>2</v>
      </c>
      <c r="G21" s="5" t="n">
        <v>3</v>
      </c>
      <c r="H21" s="6" t="s">
        <v>3</v>
      </c>
      <c r="I21" s="7" t="s">
        <v>4</v>
      </c>
      <c r="J21" s="7" t="s">
        <v>5</v>
      </c>
      <c r="K21" s="8" t="s">
        <v>6</v>
      </c>
    </row>
    <row r="22" customFormat="false" ht="12.75" hidden="false" customHeight="true" outlineLevel="0" collapsed="false">
      <c r="A22" s="1"/>
      <c r="B22" s="9" t="n">
        <v>1</v>
      </c>
      <c r="C22" s="10" t="s">
        <v>35</v>
      </c>
      <c r="D22" s="10"/>
      <c r="E22" s="11"/>
      <c r="F22" s="12"/>
      <c r="G22" s="12" t="s">
        <v>36</v>
      </c>
      <c r="H22" s="13"/>
      <c r="I22" s="14"/>
      <c r="J22" s="14"/>
      <c r="K22" s="37"/>
    </row>
    <row r="23" customFormat="false" ht="18" hidden="false" customHeight="false" outlineLevel="0" collapsed="false">
      <c r="A23" s="16" t="s">
        <v>11</v>
      </c>
      <c r="B23" s="9"/>
      <c r="C23" s="10"/>
      <c r="D23" s="10"/>
      <c r="E23" s="11"/>
      <c r="F23" s="12"/>
      <c r="G23" s="12"/>
      <c r="H23" s="13"/>
      <c r="I23" s="14"/>
      <c r="J23" s="14"/>
      <c r="K23" s="37"/>
    </row>
    <row r="24" customFormat="false" ht="18" hidden="false" customHeight="false" outlineLevel="0" collapsed="false">
      <c r="A24" s="17" t="s">
        <v>12</v>
      </c>
      <c r="B24" s="9"/>
      <c r="C24" s="10"/>
      <c r="D24" s="10"/>
      <c r="E24" s="11"/>
      <c r="F24" s="12"/>
      <c r="G24" s="12"/>
      <c r="H24" s="13"/>
      <c r="I24" s="14"/>
      <c r="J24" s="14"/>
      <c r="K24" s="37"/>
    </row>
    <row r="25" customFormat="false" ht="18" hidden="false" customHeight="true" outlineLevel="0" collapsed="false">
      <c r="A25" s="17" t="s">
        <v>13</v>
      </c>
      <c r="B25" s="18" t="n">
        <v>2</v>
      </c>
      <c r="C25" s="19" t="s">
        <v>37</v>
      </c>
      <c r="D25" s="19"/>
      <c r="E25" s="20"/>
      <c r="F25" s="21"/>
      <c r="G25" s="22" t="s">
        <v>38</v>
      </c>
      <c r="H25" s="23"/>
      <c r="I25" s="24"/>
      <c r="J25" s="24"/>
      <c r="K25" s="38"/>
    </row>
    <row r="26" customFormat="false" ht="18" hidden="false" customHeight="false" outlineLevel="0" collapsed="false">
      <c r="A26" s="17"/>
      <c r="B26" s="18"/>
      <c r="C26" s="19"/>
      <c r="D26" s="19"/>
      <c r="E26" s="20"/>
      <c r="F26" s="21"/>
      <c r="G26" s="22"/>
      <c r="H26" s="23"/>
      <c r="I26" s="24"/>
      <c r="J26" s="24"/>
      <c r="K26" s="38"/>
    </row>
    <row r="27" customFormat="false" ht="18" hidden="false" customHeight="false" outlineLevel="0" collapsed="false">
      <c r="A27" s="17" t="s">
        <v>39</v>
      </c>
      <c r="B27" s="18"/>
      <c r="C27" s="19"/>
      <c r="D27" s="19"/>
      <c r="E27" s="20"/>
      <c r="F27" s="21"/>
      <c r="G27" s="22"/>
      <c r="H27" s="23"/>
      <c r="I27" s="24"/>
      <c r="J27" s="24"/>
      <c r="K27" s="38"/>
    </row>
    <row r="28" customFormat="false" ht="18" hidden="false" customHeight="true" outlineLevel="0" collapsed="false">
      <c r="A28" s="17"/>
      <c r="B28" s="26" t="n">
        <v>3</v>
      </c>
      <c r="C28" s="27" t="s">
        <v>40</v>
      </c>
      <c r="D28" s="27"/>
      <c r="E28" s="28" t="s">
        <v>15</v>
      </c>
      <c r="F28" s="29" t="s">
        <v>21</v>
      </c>
      <c r="G28" s="30"/>
      <c r="H28" s="31"/>
      <c r="I28" s="32"/>
      <c r="J28" s="32"/>
      <c r="K28" s="39"/>
    </row>
    <row r="29" customFormat="false" ht="18" hidden="false" customHeight="false" outlineLevel="0" collapsed="false">
      <c r="A29" s="17"/>
      <c r="B29" s="26"/>
      <c r="C29" s="27"/>
      <c r="D29" s="27"/>
      <c r="E29" s="28"/>
      <c r="F29" s="29"/>
      <c r="G29" s="30"/>
      <c r="H29" s="31"/>
      <c r="I29" s="32"/>
      <c r="J29" s="32"/>
      <c r="K29" s="39"/>
    </row>
    <row r="30" customFormat="false" ht="18.75" hidden="false" customHeight="false" outlineLevel="0" collapsed="false">
      <c r="A30" s="17"/>
      <c r="B30" s="26"/>
      <c r="C30" s="27"/>
      <c r="D30" s="27"/>
      <c r="E30" s="28"/>
      <c r="F30" s="29"/>
      <c r="G30" s="30"/>
      <c r="H30" s="31"/>
      <c r="I30" s="32"/>
      <c r="J30" s="32"/>
      <c r="K30" s="39"/>
    </row>
    <row r="33" customFormat="false" ht="13.5" hidden="false" customHeight="false" outlineLevel="0" collapsed="false"/>
    <row r="34" customFormat="false" ht="13.5" hidden="false" customHeight="false" outlineLevel="0" collapsed="false">
      <c r="A34" s="1" t="s">
        <v>0</v>
      </c>
      <c r="B34" s="2" t="s">
        <v>1</v>
      </c>
      <c r="C34" s="3" t="s">
        <v>2</v>
      </c>
      <c r="D34" s="3"/>
      <c r="E34" s="2" t="n">
        <v>1</v>
      </c>
      <c r="F34" s="4" t="n">
        <v>2</v>
      </c>
      <c r="G34" s="5" t="n">
        <v>3</v>
      </c>
      <c r="H34" s="6" t="s">
        <v>3</v>
      </c>
      <c r="I34" s="7" t="s">
        <v>4</v>
      </c>
      <c r="J34" s="7" t="s">
        <v>5</v>
      </c>
      <c r="K34" s="8" t="s">
        <v>6</v>
      </c>
    </row>
    <row r="35" customFormat="false" ht="12.75" hidden="false" customHeight="true" outlineLevel="0" collapsed="false">
      <c r="A35" s="1"/>
      <c r="B35" s="9" t="n">
        <v>1</v>
      </c>
      <c r="C35" s="10" t="s">
        <v>41</v>
      </c>
      <c r="D35" s="10"/>
      <c r="E35" s="11"/>
      <c r="F35" s="12" t="s">
        <v>42</v>
      </c>
      <c r="G35" s="12" t="s">
        <v>43</v>
      </c>
      <c r="H35" s="13"/>
      <c r="I35" s="14"/>
      <c r="J35" s="14"/>
      <c r="K35" s="40" t="s">
        <v>22</v>
      </c>
    </row>
    <row r="36" customFormat="false" ht="18" hidden="false" customHeight="true" outlineLevel="0" collapsed="false">
      <c r="A36" s="16" t="s">
        <v>11</v>
      </c>
      <c r="B36" s="9"/>
      <c r="C36" s="10"/>
      <c r="D36" s="10"/>
      <c r="E36" s="11"/>
      <c r="F36" s="12"/>
      <c r="G36" s="12"/>
      <c r="H36" s="13"/>
      <c r="I36" s="14"/>
      <c r="J36" s="14"/>
      <c r="K36" s="40"/>
    </row>
    <row r="37" customFormat="false" ht="18" hidden="false" customHeight="true" outlineLevel="0" collapsed="false">
      <c r="A37" s="17" t="s">
        <v>12</v>
      </c>
      <c r="B37" s="9"/>
      <c r="C37" s="10"/>
      <c r="D37" s="10"/>
      <c r="E37" s="11"/>
      <c r="F37" s="12"/>
      <c r="G37" s="12"/>
      <c r="H37" s="13"/>
      <c r="I37" s="14"/>
      <c r="J37" s="14"/>
      <c r="K37" s="40"/>
    </row>
    <row r="38" customFormat="false" ht="18" hidden="false" customHeight="true" outlineLevel="0" collapsed="false">
      <c r="A38" s="17" t="s">
        <v>13</v>
      </c>
      <c r="B38" s="18" t="n">
        <v>2</v>
      </c>
      <c r="C38" s="19" t="s">
        <v>44</v>
      </c>
      <c r="D38" s="19"/>
      <c r="E38" s="20" t="s">
        <v>32</v>
      </c>
      <c r="F38" s="21"/>
      <c r="G38" s="22" t="s">
        <v>45</v>
      </c>
      <c r="H38" s="23"/>
      <c r="I38" s="24"/>
      <c r="J38" s="24"/>
      <c r="K38" s="41" t="s">
        <v>17</v>
      </c>
    </row>
    <row r="39" customFormat="false" ht="18" hidden="false" customHeight="true" outlineLevel="0" collapsed="false">
      <c r="A39" s="17"/>
      <c r="B39" s="18"/>
      <c r="C39" s="19"/>
      <c r="D39" s="19"/>
      <c r="E39" s="20"/>
      <c r="F39" s="21"/>
      <c r="G39" s="22"/>
      <c r="H39" s="23"/>
      <c r="I39" s="24"/>
      <c r="J39" s="24"/>
      <c r="K39" s="41"/>
    </row>
    <row r="40" customFormat="false" ht="18" hidden="false" customHeight="true" outlineLevel="0" collapsed="false">
      <c r="A40" s="17" t="s">
        <v>46</v>
      </c>
      <c r="B40" s="18"/>
      <c r="C40" s="19"/>
      <c r="D40" s="19"/>
      <c r="E40" s="20"/>
      <c r="F40" s="21"/>
      <c r="G40" s="22"/>
      <c r="H40" s="23"/>
      <c r="I40" s="24"/>
      <c r="J40" s="24"/>
      <c r="K40" s="41"/>
    </row>
    <row r="41" customFormat="false" ht="18" hidden="false" customHeight="true" outlineLevel="0" collapsed="false">
      <c r="A41" s="17"/>
      <c r="B41" s="26" t="n">
        <v>3</v>
      </c>
      <c r="C41" s="27" t="s">
        <v>47</v>
      </c>
      <c r="D41" s="27"/>
      <c r="E41" s="28" t="s">
        <v>15</v>
      </c>
      <c r="F41" s="29" t="s">
        <v>21</v>
      </c>
      <c r="G41" s="30"/>
      <c r="H41" s="31"/>
      <c r="I41" s="32"/>
      <c r="J41" s="32"/>
      <c r="K41" s="42" t="s">
        <v>10</v>
      </c>
    </row>
    <row r="42" customFormat="false" ht="18" hidden="false" customHeight="true" outlineLevel="0" collapsed="false">
      <c r="A42" s="17"/>
      <c r="B42" s="26"/>
      <c r="C42" s="27"/>
      <c r="D42" s="27"/>
      <c r="E42" s="28"/>
      <c r="F42" s="29"/>
      <c r="G42" s="30"/>
      <c r="H42" s="31"/>
      <c r="I42" s="32"/>
      <c r="J42" s="32"/>
      <c r="K42" s="42"/>
    </row>
    <row r="43" customFormat="false" ht="18.75" hidden="false" customHeight="true" outlineLevel="0" collapsed="false">
      <c r="A43" s="17"/>
      <c r="B43" s="26"/>
      <c r="C43" s="27"/>
      <c r="D43" s="27"/>
      <c r="E43" s="28"/>
      <c r="F43" s="29"/>
      <c r="G43" s="30"/>
      <c r="H43" s="31"/>
      <c r="I43" s="32"/>
      <c r="J43" s="32"/>
      <c r="K43" s="42"/>
    </row>
    <row r="46" customFormat="false" ht="13.5" hidden="false" customHeight="false" outlineLevel="0" collapsed="false"/>
    <row r="47" customFormat="false" ht="13.5" hidden="false" customHeight="false" outlineLevel="0" collapsed="false">
      <c r="A47" s="1" t="s">
        <v>0</v>
      </c>
      <c r="B47" s="2" t="s">
        <v>1</v>
      </c>
      <c r="C47" s="3" t="s">
        <v>2</v>
      </c>
      <c r="D47" s="3"/>
      <c r="E47" s="2" t="n">
        <v>1</v>
      </c>
      <c r="F47" s="4" t="n">
        <v>2</v>
      </c>
      <c r="G47" s="5" t="n">
        <v>3</v>
      </c>
      <c r="H47" s="6" t="s">
        <v>3</v>
      </c>
      <c r="I47" s="7" t="s">
        <v>4</v>
      </c>
      <c r="J47" s="7" t="s">
        <v>5</v>
      </c>
      <c r="K47" s="8" t="s">
        <v>6</v>
      </c>
    </row>
    <row r="48" customFormat="false" ht="12.75" hidden="false" customHeight="true" outlineLevel="0" collapsed="false">
      <c r="A48" s="1"/>
      <c r="B48" s="9" t="n">
        <v>1</v>
      </c>
      <c r="C48" s="10" t="s">
        <v>48</v>
      </c>
      <c r="D48" s="10"/>
      <c r="E48" s="11"/>
      <c r="F48" s="12" t="s">
        <v>49</v>
      </c>
      <c r="G48" s="12" t="s">
        <v>50</v>
      </c>
      <c r="H48" s="13"/>
      <c r="I48" s="14"/>
      <c r="J48" s="14"/>
      <c r="K48" s="40" t="s">
        <v>22</v>
      </c>
    </row>
    <row r="49" customFormat="false" ht="18" hidden="false" customHeight="false" outlineLevel="0" collapsed="false">
      <c r="A49" s="16" t="s">
        <v>11</v>
      </c>
      <c r="B49" s="9"/>
      <c r="C49" s="10"/>
      <c r="D49" s="10"/>
      <c r="E49" s="11"/>
      <c r="F49" s="12"/>
      <c r="G49" s="12"/>
      <c r="H49" s="13"/>
      <c r="I49" s="14"/>
      <c r="J49" s="14"/>
      <c r="K49" s="40"/>
    </row>
    <row r="50" customFormat="false" ht="18" hidden="false" customHeight="false" outlineLevel="0" collapsed="false">
      <c r="A50" s="17" t="s">
        <v>12</v>
      </c>
      <c r="B50" s="9"/>
      <c r="C50" s="10"/>
      <c r="D50" s="10"/>
      <c r="E50" s="11"/>
      <c r="F50" s="12"/>
      <c r="G50" s="12"/>
      <c r="H50" s="13"/>
      <c r="I50" s="14"/>
      <c r="J50" s="14"/>
      <c r="K50" s="40"/>
    </row>
    <row r="51" customFormat="false" ht="18" hidden="false" customHeight="true" outlineLevel="0" collapsed="false">
      <c r="A51" s="17" t="s">
        <v>13</v>
      </c>
      <c r="B51" s="18" t="n">
        <v>2</v>
      </c>
      <c r="C51" s="19" t="s">
        <v>51</v>
      </c>
      <c r="D51" s="19"/>
      <c r="E51" s="20" t="s">
        <v>32</v>
      </c>
      <c r="F51" s="21"/>
      <c r="G51" s="22" t="s">
        <v>52</v>
      </c>
      <c r="H51" s="23"/>
      <c r="I51" s="24"/>
      <c r="J51" s="24"/>
      <c r="K51" s="41" t="s">
        <v>10</v>
      </c>
    </row>
    <row r="52" customFormat="false" ht="18" hidden="false" customHeight="false" outlineLevel="0" collapsed="false">
      <c r="A52" s="17"/>
      <c r="B52" s="18"/>
      <c r="C52" s="19"/>
      <c r="D52" s="19"/>
      <c r="E52" s="20"/>
      <c r="F52" s="21"/>
      <c r="G52" s="22"/>
      <c r="H52" s="23"/>
      <c r="I52" s="24"/>
      <c r="J52" s="24"/>
      <c r="K52" s="41"/>
    </row>
    <row r="53" customFormat="false" ht="18" hidden="false" customHeight="false" outlineLevel="0" collapsed="false">
      <c r="A53" s="17"/>
      <c r="B53" s="18"/>
      <c r="C53" s="19"/>
      <c r="D53" s="19"/>
      <c r="E53" s="20"/>
      <c r="F53" s="21"/>
      <c r="G53" s="22"/>
      <c r="H53" s="23"/>
      <c r="I53" s="24"/>
      <c r="J53" s="24"/>
      <c r="K53" s="41"/>
    </row>
    <row r="54" customFormat="false" ht="18" hidden="false" customHeight="true" outlineLevel="0" collapsed="false">
      <c r="A54" s="17" t="s">
        <v>53</v>
      </c>
      <c r="B54" s="26" t="n">
        <v>3</v>
      </c>
      <c r="C54" s="27" t="s">
        <v>54</v>
      </c>
      <c r="D54" s="27"/>
      <c r="E54" s="28" t="s">
        <v>32</v>
      </c>
      <c r="F54" s="29" t="s">
        <v>15</v>
      </c>
      <c r="G54" s="30"/>
      <c r="H54" s="31"/>
      <c r="I54" s="32"/>
      <c r="J54" s="32"/>
      <c r="K54" s="42" t="s">
        <v>17</v>
      </c>
    </row>
    <row r="55" customFormat="false" ht="18" hidden="false" customHeight="false" outlineLevel="0" collapsed="false">
      <c r="A55" s="17"/>
      <c r="B55" s="26"/>
      <c r="C55" s="27"/>
      <c r="D55" s="27"/>
      <c r="E55" s="28"/>
      <c r="F55" s="29"/>
      <c r="G55" s="30"/>
      <c r="H55" s="31"/>
      <c r="I55" s="32"/>
      <c r="J55" s="32"/>
      <c r="K55" s="42"/>
    </row>
    <row r="56" customFormat="false" ht="18.75" hidden="false" customHeight="false" outlineLevel="0" collapsed="false">
      <c r="A56" s="17"/>
      <c r="B56" s="26"/>
      <c r="C56" s="27"/>
      <c r="D56" s="27"/>
      <c r="E56" s="28"/>
      <c r="F56" s="29"/>
      <c r="G56" s="30"/>
      <c r="H56" s="31"/>
      <c r="I56" s="32"/>
      <c r="J56" s="32"/>
      <c r="K56" s="42"/>
    </row>
    <row r="63" customFormat="false" ht="12.75" hidden="false" customHeight="false" outlineLevel="0" collapsed="false">
      <c r="A63" s="0" t="s">
        <v>55</v>
      </c>
    </row>
    <row r="65" customFormat="false" ht="20.25" hidden="false" customHeight="false" outlineLevel="0" collapsed="false">
      <c r="J65" s="34" t="s">
        <v>23</v>
      </c>
    </row>
    <row r="66" customFormat="false" ht="18" hidden="false" customHeight="false" outlineLevel="0" collapsed="false">
      <c r="B66" s="0" t="s">
        <v>18</v>
      </c>
      <c r="C66" s="43" t="s">
        <v>56</v>
      </c>
      <c r="J66" s="35"/>
    </row>
    <row r="67" customFormat="false" ht="18" hidden="false" customHeight="false" outlineLevel="0" collapsed="false">
      <c r="C67" s="44"/>
      <c r="J67" s="36" t="s">
        <v>57</v>
      </c>
    </row>
    <row r="68" customFormat="false" ht="18" hidden="false" customHeight="false" outlineLevel="0" collapsed="false">
      <c r="C68" s="45"/>
      <c r="D68" s="43" t="s">
        <v>56</v>
      </c>
      <c r="J68" s="36" t="s">
        <v>58</v>
      </c>
    </row>
    <row r="69" customFormat="false" ht="18" hidden="false" customHeight="false" outlineLevel="0" collapsed="false">
      <c r="B69" s="0" t="s">
        <v>59</v>
      </c>
      <c r="C69" s="46" t="s">
        <v>60</v>
      </c>
      <c r="D69" s="44"/>
      <c r="J69" s="36" t="s">
        <v>61</v>
      </c>
    </row>
    <row r="70" customFormat="false" ht="18" hidden="false" customHeight="false" outlineLevel="0" collapsed="false">
      <c r="D70" s="45"/>
      <c r="J70" s="36" t="s">
        <v>62</v>
      </c>
    </row>
    <row r="71" customFormat="false" ht="18" hidden="false" customHeight="false" outlineLevel="0" collapsed="false">
      <c r="D71" s="45"/>
      <c r="J71" s="36" t="s">
        <v>63</v>
      </c>
    </row>
    <row r="72" customFormat="false" ht="18" hidden="false" customHeight="false" outlineLevel="0" collapsed="false">
      <c r="D72" s="45"/>
      <c r="E72" s="43" t="s">
        <v>56</v>
      </c>
      <c r="J72" s="36" t="s">
        <v>64</v>
      </c>
    </row>
    <row r="73" customFormat="false" ht="18" hidden="false" customHeight="false" outlineLevel="0" collapsed="false">
      <c r="B73" s="0" t="s">
        <v>46</v>
      </c>
      <c r="C73" s="43" t="s">
        <v>65</v>
      </c>
      <c r="D73" s="45"/>
      <c r="J73" s="36" t="s">
        <v>66</v>
      </c>
    </row>
    <row r="74" customFormat="false" ht="18" hidden="false" customHeight="false" outlineLevel="0" collapsed="false">
      <c r="C74" s="44"/>
      <c r="D74" s="45"/>
      <c r="G74" s="0" t="s">
        <v>67</v>
      </c>
      <c r="J74" s="36" t="s">
        <v>68</v>
      </c>
    </row>
    <row r="75" customFormat="false" ht="18" hidden="false" customHeight="false" outlineLevel="0" collapsed="false">
      <c r="C75" s="45"/>
      <c r="D75" s="46" t="s">
        <v>65</v>
      </c>
      <c r="J75" s="36" t="s">
        <v>69</v>
      </c>
    </row>
    <row r="76" customFormat="false" ht="18.75" hidden="false" customHeight="false" outlineLevel="0" collapsed="false">
      <c r="B76" s="0" t="s">
        <v>53</v>
      </c>
      <c r="C76" s="46" t="s">
        <v>70</v>
      </c>
      <c r="G76" s="47" t="s">
        <v>60</v>
      </c>
      <c r="J76" s="36" t="s">
        <v>71</v>
      </c>
    </row>
    <row r="77" customFormat="false" ht="18" hidden="false" customHeight="false" outlineLevel="0" collapsed="false">
      <c r="G77" s="48"/>
      <c r="J77" s="36" t="s">
        <v>72</v>
      </c>
    </row>
    <row r="78" customFormat="false" ht="18.75" hidden="false" customHeight="false" outlineLevel="0" collapsed="false">
      <c r="G78" s="45"/>
      <c r="H78" s="47" t="s">
        <v>70</v>
      </c>
      <c r="J78" s="36"/>
    </row>
    <row r="79" customFormat="false" ht="18.75" hidden="false" customHeight="false" outlineLevel="0" collapsed="false">
      <c r="G79" s="49" t="s">
        <v>70</v>
      </c>
      <c r="J79" s="36"/>
    </row>
    <row r="81" customFormat="false" ht="12.75" hidden="false" customHeight="false" outlineLevel="0" collapsed="false">
      <c r="A81" s="0" t="s">
        <v>73</v>
      </c>
    </row>
    <row r="84" customFormat="false" ht="12.75" hidden="false" customHeight="false" outlineLevel="0" collapsed="false">
      <c r="B84" s="0" t="s">
        <v>18</v>
      </c>
      <c r="C84" s="43" t="s">
        <v>74</v>
      </c>
    </row>
    <row r="85" customFormat="false" ht="12.75" hidden="false" customHeight="false" outlineLevel="0" collapsed="false">
      <c r="C85" s="44"/>
    </row>
    <row r="86" customFormat="false" ht="12.75" hidden="false" customHeight="false" outlineLevel="0" collapsed="false">
      <c r="C86" s="45"/>
      <c r="D86" s="43" t="s">
        <v>74</v>
      </c>
    </row>
    <row r="87" customFormat="false" ht="12.75" hidden="false" customHeight="false" outlineLevel="0" collapsed="false">
      <c r="B87" s="0" t="s">
        <v>59</v>
      </c>
      <c r="C87" s="46" t="s">
        <v>75</v>
      </c>
      <c r="D87" s="44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  <c r="E90" s="43" t="s">
        <v>74</v>
      </c>
    </row>
    <row r="91" customFormat="false" ht="12.75" hidden="false" customHeight="false" outlineLevel="0" collapsed="false">
      <c r="B91" s="0" t="s">
        <v>46</v>
      </c>
      <c r="C91" s="43" t="s">
        <v>76</v>
      </c>
      <c r="D91" s="45"/>
    </row>
    <row r="92" customFormat="false" ht="12.75" hidden="false" customHeight="false" outlineLevel="0" collapsed="false">
      <c r="C92" s="44"/>
      <c r="D92" s="45"/>
    </row>
    <row r="93" customFormat="false" ht="12.75" hidden="false" customHeight="false" outlineLevel="0" collapsed="false">
      <c r="C93" s="45"/>
      <c r="D93" s="46" t="s">
        <v>77</v>
      </c>
    </row>
    <row r="94" customFormat="false" ht="12.75" hidden="false" customHeight="false" outlineLevel="0" collapsed="false">
      <c r="B94" s="0" t="s">
        <v>53</v>
      </c>
      <c r="C94" s="46" t="s">
        <v>77</v>
      </c>
    </row>
    <row r="95" customFormat="false" ht="12.75" hidden="false" customHeight="false" outlineLevel="0" collapsed="false">
      <c r="G95" s="50"/>
      <c r="H95" s="50"/>
    </row>
    <row r="96" customFormat="false" ht="12.75" hidden="false" customHeight="false" outlineLevel="0" collapsed="false">
      <c r="G96" s="50"/>
      <c r="H96" s="50"/>
    </row>
    <row r="97" customFormat="false" ht="12.75" hidden="false" customHeight="false" outlineLevel="0" collapsed="false">
      <c r="G97" s="50"/>
      <c r="H97" s="50"/>
    </row>
    <row r="98" customFormat="false" ht="12.75" hidden="false" customHeight="false" outlineLevel="0" collapsed="false">
      <c r="A98" s="0" t="s">
        <v>78</v>
      </c>
      <c r="G98" s="50"/>
      <c r="H98" s="50"/>
    </row>
    <row r="100" customFormat="false" ht="12.75" hidden="false" customHeight="false" outlineLevel="0" collapsed="false">
      <c r="B100" s="0" t="s">
        <v>18</v>
      </c>
      <c r="C100" s="43" t="s">
        <v>79</v>
      </c>
    </row>
    <row r="101" customFormat="false" ht="12.75" hidden="false" customHeight="false" outlineLevel="0" collapsed="false">
      <c r="C101" s="44"/>
    </row>
    <row r="102" customFormat="false" ht="12.75" hidden="false" customHeight="false" outlineLevel="0" collapsed="false">
      <c r="C102" s="45"/>
      <c r="D102" s="43" t="s">
        <v>80</v>
      </c>
    </row>
    <row r="103" customFormat="false" ht="12.75" hidden="false" customHeight="false" outlineLevel="0" collapsed="false">
      <c r="B103" s="0" t="s">
        <v>59</v>
      </c>
      <c r="C103" s="46" t="s">
        <v>80</v>
      </c>
      <c r="D103" s="44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  <c r="E106" s="43" t="s">
        <v>80</v>
      </c>
    </row>
    <row r="107" customFormat="false" ht="12.75" hidden="false" customHeight="false" outlineLevel="0" collapsed="false">
      <c r="B107" s="0" t="s">
        <v>46</v>
      </c>
      <c r="C107" s="43" t="s">
        <v>81</v>
      </c>
      <c r="D107" s="45"/>
    </row>
    <row r="108" customFormat="false" ht="12.75" hidden="false" customHeight="false" outlineLevel="0" collapsed="false">
      <c r="C108" s="44"/>
      <c r="D108" s="45"/>
    </row>
    <row r="109" customFormat="false" ht="12.75" hidden="false" customHeight="false" outlineLevel="0" collapsed="false">
      <c r="C109" s="45"/>
      <c r="D109" s="46" t="s">
        <v>82</v>
      </c>
    </row>
    <row r="110" customFormat="false" ht="12.75" hidden="false" customHeight="false" outlineLevel="0" collapsed="false">
      <c r="B110" s="0" t="s">
        <v>53</v>
      </c>
      <c r="C110" s="46" t="s">
        <v>82</v>
      </c>
    </row>
  </sheetData>
  <mergeCells count="112">
    <mergeCell ref="C7:D7"/>
    <mergeCell ref="B8:B10"/>
    <mergeCell ref="C8:D10"/>
    <mergeCell ref="E8:E10"/>
    <mergeCell ref="F8:F10"/>
    <mergeCell ref="G8:G10"/>
    <mergeCell ref="H8:H10"/>
    <mergeCell ref="I8:I10"/>
    <mergeCell ref="J8:J10"/>
    <mergeCell ref="K8:K10"/>
    <mergeCell ref="B11:B13"/>
    <mergeCell ref="C11:D13"/>
    <mergeCell ref="E11:E13"/>
    <mergeCell ref="F11:F13"/>
    <mergeCell ref="G11:G13"/>
    <mergeCell ref="H11:H13"/>
    <mergeCell ref="I11:I13"/>
    <mergeCell ref="J11:J13"/>
    <mergeCell ref="K11:K13"/>
    <mergeCell ref="B14:B16"/>
    <mergeCell ref="C14:D16"/>
    <mergeCell ref="E14:E16"/>
    <mergeCell ref="F14:F16"/>
    <mergeCell ref="G14:G16"/>
    <mergeCell ref="H14:H16"/>
    <mergeCell ref="I14:I16"/>
    <mergeCell ref="J14:J16"/>
    <mergeCell ref="K14:K16"/>
    <mergeCell ref="C21:D21"/>
    <mergeCell ref="B22:B24"/>
    <mergeCell ref="C22:D24"/>
    <mergeCell ref="E22:E24"/>
    <mergeCell ref="F22:F24"/>
    <mergeCell ref="G22:G24"/>
    <mergeCell ref="H22:H24"/>
    <mergeCell ref="I22:I24"/>
    <mergeCell ref="J22:J24"/>
    <mergeCell ref="K22:K24"/>
    <mergeCell ref="B25:B27"/>
    <mergeCell ref="C25:D27"/>
    <mergeCell ref="E25:E27"/>
    <mergeCell ref="F25:F27"/>
    <mergeCell ref="G25:G27"/>
    <mergeCell ref="H25:H27"/>
    <mergeCell ref="I25:I27"/>
    <mergeCell ref="J25:J27"/>
    <mergeCell ref="K25:K27"/>
    <mergeCell ref="B28:B30"/>
    <mergeCell ref="C28:D30"/>
    <mergeCell ref="E28:E30"/>
    <mergeCell ref="F28:F30"/>
    <mergeCell ref="G28:G30"/>
    <mergeCell ref="H28:H30"/>
    <mergeCell ref="I28:I30"/>
    <mergeCell ref="J28:J30"/>
    <mergeCell ref="K28:K30"/>
    <mergeCell ref="C34:D34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B38:B40"/>
    <mergeCell ref="C38:D40"/>
    <mergeCell ref="E38:E40"/>
    <mergeCell ref="F38:F40"/>
    <mergeCell ref="G38:G40"/>
    <mergeCell ref="H38:H40"/>
    <mergeCell ref="I38:I40"/>
    <mergeCell ref="J38:J40"/>
    <mergeCell ref="K38:K40"/>
    <mergeCell ref="B41:B43"/>
    <mergeCell ref="C41:D43"/>
    <mergeCell ref="E41:E43"/>
    <mergeCell ref="F41:F43"/>
    <mergeCell ref="G41:G43"/>
    <mergeCell ref="H41:H43"/>
    <mergeCell ref="I41:I43"/>
    <mergeCell ref="J41:J43"/>
    <mergeCell ref="K41:K43"/>
    <mergeCell ref="C47:D47"/>
    <mergeCell ref="B48:B50"/>
    <mergeCell ref="C48:D50"/>
    <mergeCell ref="E48:E50"/>
    <mergeCell ref="F48:F50"/>
    <mergeCell ref="G48:G50"/>
    <mergeCell ref="H48:H50"/>
    <mergeCell ref="I48:I50"/>
    <mergeCell ref="J48:J50"/>
    <mergeCell ref="K48:K50"/>
    <mergeCell ref="B51:B53"/>
    <mergeCell ref="C51:D53"/>
    <mergeCell ref="E51:E53"/>
    <mergeCell ref="F51:F53"/>
    <mergeCell ref="G51:G53"/>
    <mergeCell ref="H51:H53"/>
    <mergeCell ref="I51:I53"/>
    <mergeCell ref="J51:J53"/>
    <mergeCell ref="K51:K53"/>
    <mergeCell ref="B54:B56"/>
    <mergeCell ref="C54:D56"/>
    <mergeCell ref="E54:E56"/>
    <mergeCell ref="F54:F56"/>
    <mergeCell ref="G54:G56"/>
    <mergeCell ref="H54:H56"/>
    <mergeCell ref="I54:I56"/>
    <mergeCell ref="J54:J56"/>
    <mergeCell ref="K54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25.7"/>
    <col collapsed="false" customWidth="true" hidden="false" outlineLevel="0" max="5" min="5" style="0" width="28.99"/>
    <col collapsed="false" customWidth="true" hidden="false" outlineLevel="0" max="6" min="6" style="0" width="29.28"/>
    <col collapsed="false" customWidth="true" hidden="false" outlineLevel="0" max="7" min="7" style="0" width="24.28"/>
    <col collapsed="false" customWidth="true" hidden="false" outlineLevel="0" max="8" min="8" style="0" width="22.14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51" t="s">
        <v>0</v>
      </c>
      <c r="B6" s="2" t="s">
        <v>1</v>
      </c>
      <c r="C6" s="3" t="s">
        <v>2</v>
      </c>
      <c r="D6" s="3"/>
      <c r="E6" s="2" t="n">
        <v>1</v>
      </c>
      <c r="F6" s="52" t="n">
        <v>2</v>
      </c>
      <c r="G6" s="4" t="n">
        <v>3</v>
      </c>
      <c r="H6" s="53" t="n">
        <v>4</v>
      </c>
      <c r="I6" s="54" t="s">
        <v>3</v>
      </c>
      <c r="J6" s="55" t="s">
        <v>4</v>
      </c>
      <c r="K6" s="7" t="s">
        <v>5</v>
      </c>
      <c r="L6" s="56" t="s">
        <v>6</v>
      </c>
    </row>
    <row r="7" customFormat="false" ht="12.75" hidden="false" customHeight="true" outlineLevel="0" collapsed="false">
      <c r="A7" s="1"/>
      <c r="B7" s="57" t="n">
        <v>1</v>
      </c>
      <c r="C7" s="10" t="s">
        <v>83</v>
      </c>
      <c r="D7" s="10"/>
      <c r="E7" s="11"/>
      <c r="F7" s="12" t="s">
        <v>84</v>
      </c>
      <c r="G7" s="12" t="s">
        <v>85</v>
      </c>
      <c r="H7" s="12" t="s">
        <v>86</v>
      </c>
      <c r="I7" s="58"/>
      <c r="J7" s="59"/>
      <c r="K7" s="59"/>
      <c r="L7" s="60" t="s">
        <v>17</v>
      </c>
    </row>
    <row r="8" customFormat="false" ht="18" hidden="false" customHeight="false" outlineLevel="0" collapsed="false">
      <c r="A8" s="61" t="s">
        <v>87</v>
      </c>
      <c r="B8" s="57"/>
      <c r="C8" s="10"/>
      <c r="D8" s="10"/>
      <c r="E8" s="11"/>
      <c r="F8" s="12"/>
      <c r="G8" s="12"/>
      <c r="H8" s="12"/>
      <c r="I8" s="58"/>
      <c r="J8" s="59"/>
      <c r="K8" s="59"/>
      <c r="L8" s="60"/>
    </row>
    <row r="9" customFormat="false" ht="18" hidden="false" customHeight="false" outlineLevel="0" collapsed="false">
      <c r="A9" s="61" t="s">
        <v>12</v>
      </c>
      <c r="B9" s="57"/>
      <c r="C9" s="10"/>
      <c r="D9" s="10"/>
      <c r="E9" s="11"/>
      <c r="F9" s="12"/>
      <c r="G9" s="12"/>
      <c r="H9" s="12"/>
      <c r="I9" s="58"/>
      <c r="J9" s="59"/>
      <c r="K9" s="59"/>
      <c r="L9" s="60"/>
    </row>
    <row r="10" customFormat="false" ht="18" hidden="false" customHeight="true" outlineLevel="0" collapsed="false">
      <c r="A10" s="61" t="s">
        <v>11</v>
      </c>
      <c r="B10" s="18" t="n">
        <v>2</v>
      </c>
      <c r="C10" s="19" t="s">
        <v>88</v>
      </c>
      <c r="D10" s="19"/>
      <c r="E10" s="62" t="s">
        <v>21</v>
      </c>
      <c r="F10" s="21"/>
      <c r="G10" s="63" t="s">
        <v>89</v>
      </c>
      <c r="H10" s="63" t="s">
        <v>90</v>
      </c>
      <c r="I10" s="64"/>
      <c r="J10" s="65"/>
      <c r="K10" s="65"/>
      <c r="L10" s="66" t="s">
        <v>22</v>
      </c>
    </row>
    <row r="11" customFormat="false" ht="18" hidden="false" customHeight="false" outlineLevel="0" collapsed="false">
      <c r="A11" s="61" t="s">
        <v>91</v>
      </c>
      <c r="B11" s="18"/>
      <c r="C11" s="19"/>
      <c r="D11" s="19"/>
      <c r="E11" s="62"/>
      <c r="F11" s="21"/>
      <c r="G11" s="63"/>
      <c r="H11" s="63"/>
      <c r="I11" s="64"/>
      <c r="J11" s="65"/>
      <c r="K11" s="65"/>
      <c r="L11" s="66"/>
    </row>
    <row r="12" customFormat="false" ht="18" hidden="false" customHeight="false" outlineLevel="0" collapsed="false">
      <c r="A12" s="61" t="s">
        <v>13</v>
      </c>
      <c r="B12" s="18"/>
      <c r="C12" s="19"/>
      <c r="D12" s="19"/>
      <c r="E12" s="62"/>
      <c r="F12" s="21"/>
      <c r="G12" s="63"/>
      <c r="H12" s="63"/>
      <c r="I12" s="64"/>
      <c r="J12" s="65"/>
      <c r="K12" s="65"/>
      <c r="L12" s="66"/>
    </row>
    <row r="13" customFormat="false" ht="18" hidden="false" customHeight="true" outlineLevel="0" collapsed="false">
      <c r="A13" s="61" t="s">
        <v>92</v>
      </c>
      <c r="B13" s="18" t="n">
        <v>3</v>
      </c>
      <c r="C13" s="19" t="s">
        <v>93</v>
      </c>
      <c r="D13" s="19"/>
      <c r="E13" s="62" t="s">
        <v>20</v>
      </c>
      <c r="F13" s="62" t="s">
        <v>32</v>
      </c>
      <c r="G13" s="67"/>
      <c r="H13" s="63" t="s">
        <v>94</v>
      </c>
      <c r="I13" s="64"/>
      <c r="J13" s="65"/>
      <c r="K13" s="65"/>
      <c r="L13" s="66" t="s">
        <v>10</v>
      </c>
    </row>
    <row r="14" customFormat="false" ht="12.75" hidden="false" customHeight="false" outlineLevel="0" collapsed="false">
      <c r="A14" s="1"/>
      <c r="B14" s="18"/>
      <c r="C14" s="19"/>
      <c r="D14" s="19"/>
      <c r="E14" s="62"/>
      <c r="F14" s="62"/>
      <c r="G14" s="67"/>
      <c r="H14" s="63"/>
      <c r="I14" s="64"/>
      <c r="J14" s="65"/>
      <c r="K14" s="65"/>
      <c r="L14" s="66"/>
    </row>
    <row r="15" customFormat="false" ht="12.75" hidden="false" customHeight="false" outlineLevel="0" collapsed="false">
      <c r="A15" s="1"/>
      <c r="B15" s="18"/>
      <c r="C15" s="19"/>
      <c r="D15" s="19"/>
      <c r="E15" s="62"/>
      <c r="F15" s="62"/>
      <c r="G15" s="67"/>
      <c r="H15" s="63"/>
      <c r="I15" s="64"/>
      <c r="J15" s="65"/>
      <c r="K15" s="65"/>
      <c r="L15" s="66"/>
    </row>
    <row r="16" customFormat="false" ht="12.75" hidden="false" customHeight="true" outlineLevel="0" collapsed="false">
      <c r="A16" s="1"/>
      <c r="B16" s="26" t="n">
        <v>4</v>
      </c>
      <c r="C16" s="27" t="s">
        <v>95</v>
      </c>
      <c r="D16" s="27"/>
      <c r="E16" s="28" t="s">
        <v>32</v>
      </c>
      <c r="F16" s="29" t="s">
        <v>32</v>
      </c>
      <c r="G16" s="29" t="s">
        <v>32</v>
      </c>
      <c r="H16" s="30"/>
      <c r="I16" s="68"/>
      <c r="J16" s="32"/>
      <c r="K16" s="32"/>
      <c r="L16" s="42" t="s">
        <v>96</v>
      </c>
    </row>
    <row r="17" customFormat="false" ht="12.75" hidden="false" customHeight="false" outlineLevel="0" collapsed="false">
      <c r="A17" s="1"/>
      <c r="B17" s="26"/>
      <c r="C17" s="27"/>
      <c r="D17" s="27"/>
      <c r="E17" s="28"/>
      <c r="F17" s="29"/>
      <c r="G17" s="29"/>
      <c r="H17" s="30"/>
      <c r="I17" s="68"/>
      <c r="J17" s="32"/>
      <c r="K17" s="32"/>
      <c r="L17" s="42"/>
    </row>
    <row r="18" customFormat="false" ht="19.5" hidden="false" customHeight="true" outlineLevel="0" collapsed="false">
      <c r="A18" s="1"/>
      <c r="B18" s="26"/>
      <c r="C18" s="27"/>
      <c r="D18" s="27"/>
      <c r="E18" s="28"/>
      <c r="F18" s="29"/>
      <c r="G18" s="29"/>
      <c r="H18" s="30"/>
      <c r="I18" s="68"/>
      <c r="J18" s="32"/>
      <c r="K18" s="32"/>
      <c r="L18" s="42"/>
    </row>
    <row r="23" customFormat="false" ht="20.25" hidden="false" customHeight="false" outlineLevel="0" collapsed="false">
      <c r="H23" s="34" t="s">
        <v>23</v>
      </c>
    </row>
    <row r="24" customFormat="false" ht="18" hidden="false" customHeight="false" outlineLevel="0" collapsed="false">
      <c r="H24" s="35"/>
    </row>
    <row r="25" customFormat="false" ht="18" hidden="false" customHeight="false" outlineLevel="0" collapsed="false">
      <c r="H25" s="36" t="s">
        <v>97</v>
      </c>
    </row>
    <row r="26" customFormat="false" ht="18" hidden="false" customHeight="false" outlineLevel="0" collapsed="false">
      <c r="H26" s="36" t="s">
        <v>98</v>
      </c>
    </row>
    <row r="27" customFormat="false" ht="18" hidden="false" customHeight="false" outlineLevel="0" collapsed="false">
      <c r="H27" s="36" t="s">
        <v>99</v>
      </c>
    </row>
    <row r="28" customFormat="false" ht="18" hidden="false" customHeight="false" outlineLevel="0" collapsed="false">
      <c r="H28" s="36" t="s">
        <v>100</v>
      </c>
    </row>
    <row r="29" customFormat="false" ht="18" hidden="false" customHeight="false" outlineLevel="0" collapsed="false">
      <c r="H29" s="36"/>
    </row>
    <row r="30" customFormat="false" ht="18" hidden="false" customHeight="false" outlineLevel="0" collapsed="false">
      <c r="H30" s="36"/>
    </row>
    <row r="31" customFormat="false" ht="18" hidden="false" customHeight="false" outlineLevel="0" collapsed="false">
      <c r="H31" s="36"/>
    </row>
    <row r="32" customFormat="false" ht="18" hidden="false" customHeight="false" outlineLevel="0" collapsed="false">
      <c r="H32" s="36"/>
    </row>
    <row r="33" customFormat="false" ht="18" hidden="false" customHeight="false" outlineLevel="0" collapsed="false">
      <c r="H33" s="36"/>
    </row>
    <row r="34" customFormat="false" ht="18" hidden="false" customHeight="false" outlineLevel="0" collapsed="false">
      <c r="H34" s="36"/>
    </row>
    <row r="35" customFormat="false" ht="18" hidden="false" customHeight="false" outlineLevel="0" collapsed="false">
      <c r="H35" s="36"/>
    </row>
    <row r="36" customFormat="false" ht="18" hidden="false" customHeight="false" outlineLevel="0" collapsed="false">
      <c r="H36" s="36"/>
    </row>
  </sheetData>
  <mergeCells count="41">
    <mergeCell ref="C6:D6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B10:B12"/>
    <mergeCell ref="C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B16:B18"/>
    <mergeCell ref="C16:D18"/>
    <mergeCell ref="E16:E18"/>
    <mergeCell ref="F16:F18"/>
    <mergeCell ref="G16:G18"/>
    <mergeCell ref="H16:H18"/>
    <mergeCell ref="I16:I18"/>
    <mergeCell ref="J16:J18"/>
    <mergeCell ref="K16:K18"/>
    <mergeCell ref="L16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24.41"/>
    <col collapsed="false" customWidth="true" hidden="false" outlineLevel="0" max="9" min="9" style="0" width="25.56"/>
    <col collapsed="false" customWidth="true" hidden="false" outlineLevel="0" max="12" min="12" style="0" width="10.71"/>
    <col collapsed="false" customWidth="true" hidden="false" outlineLevel="0" max="25" min="13" style="0" width="5.71"/>
    <col collapsed="false" customWidth="true" hidden="false" outlineLevel="0" max="26" min="26" style="0" width="5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28"/>
  </cols>
  <sheetData>
    <row r="3" s="69" customFormat="true" ht="13.5" hidden="false" customHeight="false" outlineLevel="0" collapsed="false"/>
    <row r="4" customFormat="false" ht="16.5" hidden="false" customHeight="false" outlineLevel="0" collapsed="false">
      <c r="A4" s="70" t="s">
        <v>101</v>
      </c>
      <c r="B4" s="2" t="s">
        <v>1</v>
      </c>
      <c r="C4" s="5" t="s">
        <v>2</v>
      </c>
      <c r="D4" s="5"/>
      <c r="E4" s="2" t="n">
        <v>1</v>
      </c>
      <c r="F4" s="52" t="n">
        <v>2</v>
      </c>
      <c r="G4" s="4" t="n">
        <v>3</v>
      </c>
      <c r="H4" s="4" t="n">
        <v>4</v>
      </c>
      <c r="I4" s="52" t="n">
        <v>5</v>
      </c>
      <c r="J4" s="54" t="s">
        <v>3</v>
      </c>
      <c r="K4" s="55" t="s">
        <v>4</v>
      </c>
      <c r="L4" s="7" t="s">
        <v>5</v>
      </c>
      <c r="M4" s="56" t="s">
        <v>6</v>
      </c>
    </row>
    <row r="5" customFormat="false" ht="12.75" hidden="false" customHeight="true" outlineLevel="0" collapsed="false">
      <c r="A5" s="70"/>
      <c r="B5" s="9" t="n">
        <v>1</v>
      </c>
      <c r="C5" s="10" t="s">
        <v>102</v>
      </c>
      <c r="D5" s="10"/>
      <c r="E5" s="11"/>
      <c r="F5" s="12" t="s">
        <v>103</v>
      </c>
      <c r="G5" s="12" t="s">
        <v>104</v>
      </c>
      <c r="H5" s="12" t="s">
        <v>105</v>
      </c>
      <c r="I5" s="71" t="s">
        <v>106</v>
      </c>
      <c r="J5" s="9"/>
      <c r="K5" s="72" t="n">
        <v>0.333333333333333</v>
      </c>
      <c r="L5" s="72" t="n">
        <v>0.166666666666667</v>
      </c>
      <c r="M5" s="73" t="n">
        <v>1</v>
      </c>
    </row>
    <row r="6" customFormat="false" ht="12.75" hidden="false" customHeight="true" outlineLevel="0" collapsed="false">
      <c r="A6" s="70" t="s">
        <v>107</v>
      </c>
      <c r="B6" s="9"/>
      <c r="C6" s="10"/>
      <c r="D6" s="10"/>
      <c r="E6" s="11"/>
      <c r="F6" s="12"/>
      <c r="G6" s="12"/>
      <c r="H6" s="12"/>
      <c r="I6" s="71"/>
      <c r="J6" s="9"/>
      <c r="K6" s="72"/>
      <c r="L6" s="72"/>
      <c r="M6" s="73"/>
    </row>
    <row r="7" customFormat="false" ht="12.75" hidden="false" customHeight="true" outlineLevel="0" collapsed="false">
      <c r="A7" s="70" t="s">
        <v>92</v>
      </c>
      <c r="B7" s="9"/>
      <c r="C7" s="10"/>
      <c r="D7" s="10"/>
      <c r="E7" s="11"/>
      <c r="F7" s="12"/>
      <c r="G7" s="12"/>
      <c r="H7" s="12"/>
      <c r="I7" s="71"/>
      <c r="J7" s="9"/>
      <c r="K7" s="72"/>
      <c r="L7" s="72"/>
      <c r="M7" s="73"/>
    </row>
    <row r="8" customFormat="false" ht="12.75" hidden="false" customHeight="true" outlineLevel="0" collapsed="false">
      <c r="A8" s="70" t="s">
        <v>11</v>
      </c>
      <c r="B8" s="18" t="n">
        <v>2</v>
      </c>
      <c r="C8" s="19" t="s">
        <v>108</v>
      </c>
      <c r="D8" s="19"/>
      <c r="E8" s="20" t="s">
        <v>32</v>
      </c>
      <c r="F8" s="67"/>
      <c r="G8" s="63" t="s">
        <v>109</v>
      </c>
      <c r="H8" s="63" t="s">
        <v>110</v>
      </c>
      <c r="I8" s="22" t="s">
        <v>111</v>
      </c>
      <c r="J8" s="18"/>
      <c r="K8" s="74" t="n">
        <v>0.170833333333333</v>
      </c>
      <c r="L8" s="74" t="n">
        <v>0.04375</v>
      </c>
      <c r="M8" s="75" t="n">
        <v>4</v>
      </c>
    </row>
    <row r="9" customFormat="false" ht="12.75" hidden="false" customHeight="true" outlineLevel="0" collapsed="false">
      <c r="A9" s="70" t="s">
        <v>112</v>
      </c>
      <c r="B9" s="18"/>
      <c r="C9" s="19"/>
      <c r="D9" s="19"/>
      <c r="E9" s="20"/>
      <c r="F9" s="67"/>
      <c r="G9" s="63"/>
      <c r="H9" s="63"/>
      <c r="I9" s="22"/>
      <c r="J9" s="18"/>
      <c r="K9" s="74"/>
      <c r="L9" s="74"/>
      <c r="M9" s="75"/>
    </row>
    <row r="10" customFormat="false" ht="12.75" hidden="false" customHeight="true" outlineLevel="0" collapsed="false">
      <c r="A10" s="70" t="s">
        <v>91</v>
      </c>
      <c r="B10" s="18"/>
      <c r="C10" s="19"/>
      <c r="D10" s="19"/>
      <c r="E10" s="20"/>
      <c r="F10" s="67"/>
      <c r="G10" s="63"/>
      <c r="H10" s="63"/>
      <c r="I10" s="22"/>
      <c r="J10" s="18"/>
      <c r="K10" s="74"/>
      <c r="L10" s="74"/>
      <c r="M10" s="75"/>
    </row>
    <row r="11" customFormat="false" ht="12.75" hidden="false" customHeight="true" outlineLevel="0" collapsed="false">
      <c r="A11" s="70" t="s">
        <v>113</v>
      </c>
      <c r="B11" s="18" t="n">
        <v>3</v>
      </c>
      <c r="C11" s="19" t="s">
        <v>114</v>
      </c>
      <c r="D11" s="19"/>
      <c r="E11" s="20" t="s">
        <v>32</v>
      </c>
      <c r="F11" s="62" t="s">
        <v>32</v>
      </c>
      <c r="G11" s="67"/>
      <c r="H11" s="63" t="s">
        <v>115</v>
      </c>
      <c r="I11" s="22" t="s">
        <v>116</v>
      </c>
      <c r="J11" s="18"/>
      <c r="K11" s="74" t="n">
        <v>0.00555555555555556</v>
      </c>
      <c r="L11" s="74" t="n">
        <v>0.00277777777777778</v>
      </c>
      <c r="M11" s="75" t="n">
        <v>5</v>
      </c>
    </row>
    <row r="12" customFormat="false" ht="12.75" hidden="false" customHeight="true" outlineLevel="0" collapsed="false">
      <c r="A12" s="70" t="s">
        <v>87</v>
      </c>
      <c r="B12" s="18"/>
      <c r="C12" s="19"/>
      <c r="D12" s="19"/>
      <c r="E12" s="20"/>
      <c r="F12" s="62"/>
      <c r="G12" s="67"/>
      <c r="H12" s="63"/>
      <c r="I12" s="22"/>
      <c r="J12" s="18"/>
      <c r="K12" s="74"/>
      <c r="L12" s="74"/>
      <c r="M12" s="75"/>
    </row>
    <row r="13" customFormat="false" ht="12.75" hidden="false" customHeight="true" outlineLevel="0" collapsed="false">
      <c r="A13" s="70" t="s">
        <v>12</v>
      </c>
      <c r="B13" s="18"/>
      <c r="C13" s="19"/>
      <c r="D13" s="19"/>
      <c r="E13" s="20"/>
      <c r="F13" s="62"/>
      <c r="G13" s="67"/>
      <c r="H13" s="63"/>
      <c r="I13" s="22"/>
      <c r="J13" s="18"/>
      <c r="K13" s="74"/>
      <c r="L13" s="74"/>
      <c r="M13" s="75"/>
    </row>
    <row r="14" customFormat="false" ht="12.75" hidden="false" customHeight="true" outlineLevel="0" collapsed="false">
      <c r="A14" s="70" t="s">
        <v>117</v>
      </c>
      <c r="B14" s="18" t="n">
        <v>4</v>
      </c>
      <c r="C14" s="19" t="s">
        <v>118</v>
      </c>
      <c r="D14" s="19"/>
      <c r="E14" s="20" t="s">
        <v>32</v>
      </c>
      <c r="F14" s="62" t="s">
        <v>20</v>
      </c>
      <c r="G14" s="62" t="s">
        <v>21</v>
      </c>
      <c r="H14" s="76"/>
      <c r="I14" s="22" t="s">
        <v>119</v>
      </c>
      <c r="J14" s="18"/>
      <c r="K14" s="74" t="n">
        <v>0.170138888888889</v>
      </c>
      <c r="L14" s="74" t="n">
        <v>0.0847222222222222</v>
      </c>
      <c r="M14" s="75" t="n">
        <v>3</v>
      </c>
    </row>
    <row r="15" customFormat="false" ht="12.75" hidden="false" customHeight="true" outlineLevel="0" collapsed="false">
      <c r="A15" s="70" t="s">
        <v>13</v>
      </c>
      <c r="B15" s="18"/>
      <c r="C15" s="19"/>
      <c r="D15" s="19"/>
      <c r="E15" s="20"/>
      <c r="F15" s="62"/>
      <c r="G15" s="62"/>
      <c r="H15" s="76"/>
      <c r="I15" s="22"/>
      <c r="J15" s="18"/>
      <c r="K15" s="74"/>
      <c r="L15" s="74"/>
      <c r="M15" s="75"/>
    </row>
    <row r="16" customFormat="false" ht="12.75" hidden="false" customHeight="true" outlineLevel="0" collapsed="false">
      <c r="A16" s="70"/>
      <c r="B16" s="18"/>
      <c r="C16" s="19"/>
      <c r="D16" s="19"/>
      <c r="E16" s="20"/>
      <c r="F16" s="62"/>
      <c r="G16" s="62"/>
      <c r="H16" s="76"/>
      <c r="I16" s="22"/>
      <c r="J16" s="18"/>
      <c r="K16" s="74"/>
      <c r="L16" s="74"/>
      <c r="M16" s="75"/>
      <c r="R16" s="50"/>
    </row>
    <row r="17" customFormat="false" ht="12.75" hidden="false" customHeight="true" outlineLevel="0" collapsed="false">
      <c r="A17" s="70"/>
      <c r="B17" s="26" t="n">
        <v>5</v>
      </c>
      <c r="C17" s="27" t="s">
        <v>120</v>
      </c>
      <c r="D17" s="27"/>
      <c r="E17" s="28" t="s">
        <v>32</v>
      </c>
      <c r="F17" s="29" t="s">
        <v>20</v>
      </c>
      <c r="G17" s="29" t="s">
        <v>21</v>
      </c>
      <c r="H17" s="29" t="s">
        <v>21</v>
      </c>
      <c r="I17" s="30"/>
      <c r="J17" s="26"/>
      <c r="K17" s="77" t="n">
        <v>0.252083333333333</v>
      </c>
      <c r="L17" s="77" t="n">
        <v>0.125694444444444</v>
      </c>
      <c r="M17" s="78" t="n">
        <v>2</v>
      </c>
    </row>
    <row r="18" customFormat="false" ht="12.75" hidden="false" customHeight="true" outlineLevel="0" collapsed="false">
      <c r="A18" s="70"/>
      <c r="B18" s="26"/>
      <c r="C18" s="27"/>
      <c r="D18" s="27"/>
      <c r="E18" s="28"/>
      <c r="F18" s="29"/>
      <c r="G18" s="29"/>
      <c r="H18" s="29"/>
      <c r="I18" s="30"/>
      <c r="J18" s="26"/>
      <c r="K18" s="77"/>
      <c r="L18" s="77"/>
      <c r="M18" s="78"/>
    </row>
    <row r="19" customFormat="false" ht="13.5" hidden="false" customHeight="true" outlineLevel="0" collapsed="false">
      <c r="A19" s="70"/>
      <c r="B19" s="26"/>
      <c r="C19" s="27"/>
      <c r="D19" s="27"/>
      <c r="E19" s="28"/>
      <c r="F19" s="29"/>
      <c r="G19" s="29"/>
      <c r="H19" s="29"/>
      <c r="I19" s="30"/>
      <c r="J19" s="26"/>
      <c r="K19" s="77"/>
      <c r="L19" s="77"/>
      <c r="M19" s="78"/>
    </row>
    <row r="22" customFormat="false" ht="18" hidden="false" customHeight="false" outlineLevel="0" collapsed="false">
      <c r="D22" s="79"/>
    </row>
    <row r="23" customFormat="false" ht="18" hidden="false" customHeight="false" outlineLevel="0" collapsed="false">
      <c r="D23" s="79"/>
    </row>
    <row r="24" customFormat="false" ht="20.25" hidden="false" customHeight="false" outlineLevel="0" collapsed="false">
      <c r="D24" s="79"/>
      <c r="G24" s="34"/>
      <c r="H24" s="34" t="s">
        <v>23</v>
      </c>
    </row>
    <row r="25" customFormat="false" ht="18" hidden="false" customHeight="false" outlineLevel="0" collapsed="false">
      <c r="G25" s="35"/>
      <c r="H25" s="35"/>
    </row>
    <row r="26" customFormat="false" ht="18" hidden="false" customHeight="false" outlineLevel="0" collapsed="false">
      <c r="G26" s="36"/>
      <c r="H26" s="36" t="s">
        <v>121</v>
      </c>
    </row>
    <row r="27" customFormat="false" ht="18" hidden="false" customHeight="false" outlineLevel="0" collapsed="false">
      <c r="G27" s="36"/>
      <c r="H27" s="36" t="s">
        <v>122</v>
      </c>
    </row>
    <row r="28" customFormat="false" ht="18" hidden="false" customHeight="false" outlineLevel="0" collapsed="false">
      <c r="G28" s="36"/>
      <c r="H28" s="36" t="s">
        <v>123</v>
      </c>
    </row>
    <row r="29" customFormat="false" ht="18" hidden="false" customHeight="false" outlineLevel="0" collapsed="false">
      <c r="G29" s="36"/>
      <c r="H29" s="36" t="s">
        <v>124</v>
      </c>
    </row>
    <row r="30" customFormat="false" ht="18" hidden="false" customHeight="false" outlineLevel="0" collapsed="false">
      <c r="G30" s="36"/>
      <c r="H30" s="36" t="s">
        <v>125</v>
      </c>
    </row>
    <row r="31" customFormat="false" ht="18" hidden="false" customHeight="false" outlineLevel="0" collapsed="false">
      <c r="G31" s="36"/>
      <c r="H31" s="36"/>
    </row>
    <row r="32" customFormat="false" ht="18" hidden="false" customHeight="false" outlineLevel="0" collapsed="false">
      <c r="G32" s="36"/>
      <c r="H32" s="36"/>
    </row>
    <row r="33" customFormat="false" ht="18" hidden="false" customHeight="false" outlineLevel="0" collapsed="false">
      <c r="G33" s="36"/>
      <c r="H33" s="36"/>
    </row>
    <row r="34" customFormat="false" ht="18" hidden="false" customHeight="false" outlineLevel="0" collapsed="false">
      <c r="H34" s="36"/>
    </row>
    <row r="35" customFormat="false" ht="18" hidden="false" customHeight="false" outlineLevel="0" collapsed="false">
      <c r="H35" s="36"/>
    </row>
    <row r="36" customFormat="false" ht="18" hidden="false" customHeight="false" outlineLevel="0" collapsed="false">
      <c r="H36" s="36"/>
    </row>
    <row r="37" customFormat="false" ht="18" hidden="false" customHeight="false" outlineLevel="0" collapsed="false">
      <c r="H37" s="36"/>
    </row>
  </sheetData>
  <mergeCells count="56">
    <mergeCell ref="C4:D4"/>
    <mergeCell ref="B5:B7"/>
    <mergeCell ref="C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B10"/>
    <mergeCell ref="C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11:B13"/>
    <mergeCell ref="C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4:B16"/>
    <mergeCell ref="C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B17:B19"/>
    <mergeCell ref="C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18" min="2" style="0" width="40.7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34" t="s">
        <v>23</v>
      </c>
    </row>
    <row r="3" customFormat="false" ht="24.95" hidden="false" customHeight="true" outlineLevel="0" collapsed="false">
      <c r="B3" s="35"/>
    </row>
    <row r="4" customFormat="false" ht="24.95" hidden="false" customHeight="true" outlineLevel="0" collapsed="false">
      <c r="B4" s="36" t="s">
        <v>126</v>
      </c>
    </row>
    <row r="5" customFormat="false" ht="24.95" hidden="false" customHeight="true" outlineLevel="0" collapsed="false">
      <c r="B5" s="36" t="s">
        <v>127</v>
      </c>
    </row>
    <row r="6" customFormat="false" ht="24.95" hidden="false" customHeight="true" outlineLevel="0" collapsed="false">
      <c r="B6" s="36" t="s">
        <v>128</v>
      </c>
    </row>
    <row r="7" customFormat="false" ht="24.95" hidden="false" customHeight="true" outlineLevel="0" collapsed="false">
      <c r="B7" s="36" t="s">
        <v>129</v>
      </c>
    </row>
    <row r="8" customFormat="false" ht="24.95" hidden="false" customHeight="true" outlineLevel="0" collapsed="false">
      <c r="B8" s="36" t="s">
        <v>130</v>
      </c>
    </row>
    <row r="9" customFormat="false" ht="24.95" hidden="false" customHeight="true" outlineLevel="0" collapsed="false">
      <c r="B9" s="36" t="s">
        <v>131</v>
      </c>
    </row>
    <row r="10" customFormat="false" ht="24.95" hidden="false" customHeight="true" outlineLevel="0" collapsed="false">
      <c r="B10" s="36" t="s">
        <v>132</v>
      </c>
    </row>
    <row r="11" customFormat="false" ht="24.95" hidden="false" customHeight="true" outlineLevel="0" collapsed="false">
      <c r="B11" s="36"/>
    </row>
    <row r="12" customFormat="false" ht="24.95" hidden="false" customHeight="true" outlineLevel="0" collapsed="false">
      <c r="B12" s="36"/>
    </row>
    <row r="13" customFormat="false" ht="24.95" hidden="false" customHeight="true" outlineLevel="0" collapsed="false">
      <c r="B13" s="36"/>
    </row>
    <row r="14" customFormat="false" ht="24.95" hidden="false" customHeight="true" outlineLevel="0" collapsed="false">
      <c r="B14" s="36"/>
    </row>
    <row r="15" customFormat="false" ht="24.95" hidden="false" customHeight="true" outlineLevel="0" collapsed="false">
      <c r="B15" s="36"/>
    </row>
    <row r="16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5" activeCellId="0" sqref="H45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17.42"/>
  </cols>
  <sheetData>
    <row r="1" customFormat="false" ht="16.5" hidden="false" customHeight="true" outlineLevel="0" collapsed="false"/>
    <row r="2" customFormat="false" ht="13.5" hidden="false" customHeight="false" outlineLevel="0" collapsed="false">
      <c r="A2" s="51" t="s">
        <v>0</v>
      </c>
      <c r="B2" s="2" t="s">
        <v>1</v>
      </c>
      <c r="C2" s="3" t="s">
        <v>2</v>
      </c>
      <c r="D2" s="3"/>
      <c r="E2" s="2" t="n">
        <v>1</v>
      </c>
      <c r="F2" s="52" t="n">
        <v>2</v>
      </c>
      <c r="G2" s="4" t="n">
        <v>3</v>
      </c>
      <c r="H2" s="53" t="n">
        <v>4</v>
      </c>
      <c r="I2" s="54" t="s">
        <v>3</v>
      </c>
      <c r="J2" s="55" t="s">
        <v>4</v>
      </c>
      <c r="K2" s="7" t="s">
        <v>5</v>
      </c>
      <c r="L2" s="56" t="s">
        <v>6</v>
      </c>
    </row>
    <row r="3" customFormat="false" ht="12.75" hidden="false" customHeight="true" outlineLevel="0" collapsed="false">
      <c r="A3" s="1"/>
      <c r="B3" s="57" t="n">
        <v>1</v>
      </c>
      <c r="C3" s="10" t="s">
        <v>133</v>
      </c>
      <c r="D3" s="10"/>
      <c r="E3" s="11"/>
      <c r="F3" s="81" t="s">
        <v>134</v>
      </c>
      <c r="G3" s="81" t="s">
        <v>134</v>
      </c>
      <c r="H3" s="81" t="s">
        <v>135</v>
      </c>
      <c r="I3" s="58"/>
      <c r="J3" s="59"/>
      <c r="K3" s="59"/>
      <c r="L3" s="60" t="s">
        <v>96</v>
      </c>
    </row>
    <row r="4" customFormat="false" ht="18" hidden="false" customHeight="false" outlineLevel="0" collapsed="false">
      <c r="A4" s="61" t="s">
        <v>87</v>
      </c>
      <c r="B4" s="57"/>
      <c r="C4" s="10"/>
      <c r="D4" s="10"/>
      <c r="E4" s="11"/>
      <c r="F4" s="81"/>
      <c r="G4" s="81"/>
      <c r="H4" s="81"/>
      <c r="I4" s="58"/>
      <c r="J4" s="59"/>
      <c r="K4" s="59"/>
      <c r="L4" s="60"/>
    </row>
    <row r="5" customFormat="false" ht="18" hidden="false" customHeight="false" outlineLevel="0" collapsed="false">
      <c r="A5" s="61" t="s">
        <v>12</v>
      </c>
      <c r="B5" s="57"/>
      <c r="C5" s="10"/>
      <c r="D5" s="10"/>
      <c r="E5" s="11"/>
      <c r="F5" s="81"/>
      <c r="G5" s="81"/>
      <c r="H5" s="81"/>
      <c r="I5" s="58"/>
      <c r="J5" s="59"/>
      <c r="K5" s="59"/>
      <c r="L5" s="60"/>
    </row>
    <row r="6" customFormat="false" ht="18" hidden="false" customHeight="true" outlineLevel="0" collapsed="false">
      <c r="A6" s="61" t="s">
        <v>11</v>
      </c>
      <c r="B6" s="18" t="n">
        <v>2</v>
      </c>
      <c r="C6" s="19" t="s">
        <v>88</v>
      </c>
      <c r="D6" s="19"/>
      <c r="E6" s="82" t="s">
        <v>21</v>
      </c>
      <c r="F6" s="21"/>
      <c r="G6" s="83" t="s">
        <v>136</v>
      </c>
      <c r="H6" s="83" t="s">
        <v>137</v>
      </c>
      <c r="I6" s="64"/>
      <c r="J6" s="65"/>
      <c r="K6" s="65"/>
      <c r="L6" s="66" t="s">
        <v>22</v>
      </c>
    </row>
    <row r="7" customFormat="false" ht="18" hidden="false" customHeight="false" outlineLevel="0" collapsed="false">
      <c r="A7" s="61" t="s">
        <v>91</v>
      </c>
      <c r="B7" s="18"/>
      <c r="C7" s="19"/>
      <c r="D7" s="19"/>
      <c r="E7" s="82"/>
      <c r="F7" s="21"/>
      <c r="G7" s="83"/>
      <c r="H7" s="83"/>
      <c r="I7" s="64"/>
      <c r="J7" s="65"/>
      <c r="K7" s="65"/>
      <c r="L7" s="66"/>
    </row>
    <row r="8" customFormat="false" ht="18" hidden="false" customHeight="false" outlineLevel="0" collapsed="false">
      <c r="A8" s="61" t="s">
        <v>13</v>
      </c>
      <c r="B8" s="18"/>
      <c r="C8" s="19"/>
      <c r="D8" s="19"/>
      <c r="E8" s="82"/>
      <c r="F8" s="21"/>
      <c r="G8" s="83"/>
      <c r="H8" s="83"/>
      <c r="I8" s="64"/>
      <c r="J8" s="65"/>
      <c r="K8" s="65"/>
      <c r="L8" s="66"/>
    </row>
    <row r="9" customFormat="false" ht="18" hidden="false" customHeight="true" outlineLevel="0" collapsed="false">
      <c r="A9" s="61" t="s">
        <v>92</v>
      </c>
      <c r="B9" s="18" t="n">
        <v>3</v>
      </c>
      <c r="C9" s="19" t="s">
        <v>138</v>
      </c>
      <c r="D9" s="19"/>
      <c r="E9" s="62" t="s">
        <v>21</v>
      </c>
      <c r="F9" s="62" t="s">
        <v>32</v>
      </c>
      <c r="G9" s="67"/>
      <c r="H9" s="63" t="s">
        <v>139</v>
      </c>
      <c r="I9" s="64"/>
      <c r="J9" s="65"/>
      <c r="K9" s="65"/>
      <c r="L9" s="66" t="s">
        <v>17</v>
      </c>
      <c r="N9" s="35"/>
    </row>
    <row r="10" customFormat="false" ht="12.75" hidden="false" customHeight="false" outlineLevel="0" collapsed="false">
      <c r="A10" s="1"/>
      <c r="B10" s="18"/>
      <c r="C10" s="19"/>
      <c r="D10" s="19"/>
      <c r="E10" s="62"/>
      <c r="F10" s="62"/>
      <c r="G10" s="67"/>
      <c r="H10" s="63"/>
      <c r="I10" s="64"/>
      <c r="J10" s="65"/>
      <c r="K10" s="65"/>
      <c r="L10" s="66"/>
    </row>
    <row r="11" customFormat="false" ht="12.75" hidden="false" customHeight="false" outlineLevel="0" collapsed="false">
      <c r="A11" s="1"/>
      <c r="B11" s="18"/>
      <c r="C11" s="19"/>
      <c r="D11" s="19"/>
      <c r="E11" s="62"/>
      <c r="F11" s="62"/>
      <c r="G11" s="67"/>
      <c r="H11" s="63"/>
      <c r="I11" s="64"/>
      <c r="J11" s="65"/>
      <c r="K11" s="65"/>
      <c r="L11" s="66"/>
    </row>
    <row r="12" customFormat="false" ht="12.75" hidden="false" customHeight="true" outlineLevel="0" collapsed="false">
      <c r="A12" s="1"/>
      <c r="B12" s="26" t="n">
        <v>4</v>
      </c>
      <c r="C12" s="27" t="s">
        <v>140</v>
      </c>
      <c r="D12" s="27"/>
      <c r="E12" s="28" t="s">
        <v>32</v>
      </c>
      <c r="F12" s="29" t="s">
        <v>32</v>
      </c>
      <c r="G12" s="29" t="s">
        <v>20</v>
      </c>
      <c r="H12" s="30"/>
      <c r="I12" s="68"/>
      <c r="J12" s="32"/>
      <c r="K12" s="32"/>
      <c r="L12" s="42" t="s">
        <v>10</v>
      </c>
    </row>
    <row r="13" customFormat="false" ht="12.75" hidden="false" customHeight="false" outlineLevel="0" collapsed="false">
      <c r="A13" s="1"/>
      <c r="B13" s="26"/>
      <c r="C13" s="27"/>
      <c r="D13" s="27"/>
      <c r="E13" s="28"/>
      <c r="F13" s="29"/>
      <c r="G13" s="29"/>
      <c r="H13" s="30"/>
      <c r="I13" s="68"/>
      <c r="J13" s="32"/>
      <c r="K13" s="32"/>
      <c r="L13" s="42"/>
    </row>
    <row r="14" customFormat="false" ht="19.5" hidden="false" customHeight="true" outlineLevel="0" collapsed="false">
      <c r="A14" s="1"/>
      <c r="B14" s="26"/>
      <c r="C14" s="27"/>
      <c r="D14" s="27"/>
      <c r="E14" s="28"/>
      <c r="F14" s="29"/>
      <c r="G14" s="29"/>
      <c r="H14" s="30"/>
      <c r="I14" s="68"/>
      <c r="J14" s="32"/>
      <c r="K14" s="32"/>
      <c r="L14" s="42"/>
    </row>
    <row r="15" customFormat="false" ht="19.5" hidden="false" customHeight="true" outlineLevel="0" collapsed="false">
      <c r="A15" s="1"/>
      <c r="B15" s="84"/>
      <c r="C15" s="85"/>
      <c r="D15" s="85"/>
      <c r="E15" s="86"/>
      <c r="F15" s="86"/>
      <c r="G15" s="86"/>
      <c r="H15" s="87"/>
      <c r="I15" s="88"/>
      <c r="J15" s="88"/>
      <c r="K15" s="88"/>
      <c r="L15" s="88"/>
    </row>
    <row r="16" customFormat="false" ht="19.5" hidden="false" customHeight="true" outlineLevel="0" collapsed="false">
      <c r="A16" s="1"/>
      <c r="B16" s="84"/>
      <c r="C16" s="85"/>
      <c r="D16" s="85"/>
      <c r="E16" s="86"/>
      <c r="F16" s="86"/>
      <c r="G16" s="86"/>
      <c r="H16" s="87"/>
      <c r="I16" s="88"/>
      <c r="J16" s="88"/>
      <c r="K16" s="88"/>
      <c r="L16" s="88"/>
    </row>
    <row r="17" customFormat="false" ht="13.5" hidden="false" customHeight="false" outlineLevel="0" collapsed="false">
      <c r="A17" s="51" t="s">
        <v>0</v>
      </c>
      <c r="B17" s="2" t="s">
        <v>1</v>
      </c>
      <c r="C17" s="3" t="s">
        <v>2</v>
      </c>
      <c r="D17" s="3"/>
      <c r="E17" s="2" t="n">
        <v>1</v>
      </c>
      <c r="F17" s="52" t="n">
        <v>2</v>
      </c>
      <c r="G17" s="4" t="n">
        <v>3</v>
      </c>
      <c r="H17" s="53" t="n">
        <v>4</v>
      </c>
      <c r="I17" s="54" t="s">
        <v>3</v>
      </c>
      <c r="J17" s="55" t="s">
        <v>4</v>
      </c>
      <c r="K17" s="7" t="s">
        <v>5</v>
      </c>
      <c r="L17" s="56" t="s">
        <v>6</v>
      </c>
    </row>
    <row r="18" customFormat="false" ht="12.75" hidden="false" customHeight="true" outlineLevel="0" collapsed="false">
      <c r="A18" s="1"/>
      <c r="B18" s="57" t="n">
        <v>1</v>
      </c>
      <c r="C18" s="10" t="s">
        <v>141</v>
      </c>
      <c r="D18" s="10"/>
      <c r="E18" s="11"/>
      <c r="F18" s="12" t="s">
        <v>142</v>
      </c>
      <c r="G18" s="81" t="s">
        <v>143</v>
      </c>
      <c r="H18" s="81" t="s">
        <v>144</v>
      </c>
      <c r="I18" s="58"/>
      <c r="J18" s="59"/>
      <c r="K18" s="59"/>
      <c r="L18" s="60" t="s">
        <v>22</v>
      </c>
    </row>
    <row r="19" customFormat="false" ht="18" hidden="false" customHeight="false" outlineLevel="0" collapsed="false">
      <c r="A19" s="61" t="s">
        <v>87</v>
      </c>
      <c r="B19" s="57"/>
      <c r="C19" s="10"/>
      <c r="D19" s="10"/>
      <c r="E19" s="11"/>
      <c r="F19" s="12"/>
      <c r="G19" s="12"/>
      <c r="H19" s="12"/>
      <c r="I19" s="58"/>
      <c r="J19" s="59"/>
      <c r="K19" s="59"/>
      <c r="L19" s="60"/>
    </row>
    <row r="20" customFormat="false" ht="18" hidden="false" customHeight="false" outlineLevel="0" collapsed="false">
      <c r="A20" s="61" t="s">
        <v>12</v>
      </c>
      <c r="B20" s="57"/>
      <c r="C20" s="10"/>
      <c r="D20" s="10"/>
      <c r="E20" s="11"/>
      <c r="F20" s="12"/>
      <c r="G20" s="12"/>
      <c r="H20" s="12"/>
      <c r="I20" s="58"/>
      <c r="J20" s="59"/>
      <c r="K20" s="59"/>
      <c r="L20" s="60"/>
    </row>
    <row r="21" customFormat="false" ht="18" hidden="false" customHeight="true" outlineLevel="0" collapsed="false">
      <c r="A21" s="61" t="s">
        <v>11</v>
      </c>
      <c r="B21" s="18" t="n">
        <v>2</v>
      </c>
      <c r="C21" s="19" t="s">
        <v>145</v>
      </c>
      <c r="D21" s="19"/>
      <c r="E21" s="62" t="s">
        <v>32</v>
      </c>
      <c r="F21" s="21"/>
      <c r="G21" s="83" t="s">
        <v>146</v>
      </c>
      <c r="H21" s="83" t="s">
        <v>147</v>
      </c>
      <c r="I21" s="64"/>
      <c r="J21" s="65"/>
      <c r="K21" s="65"/>
      <c r="L21" s="66" t="s">
        <v>17</v>
      </c>
    </row>
    <row r="22" customFormat="false" ht="18" hidden="false" customHeight="false" outlineLevel="0" collapsed="false">
      <c r="A22" s="61" t="s">
        <v>91</v>
      </c>
      <c r="B22" s="18"/>
      <c r="C22" s="19"/>
      <c r="D22" s="19"/>
      <c r="E22" s="62"/>
      <c r="F22" s="21"/>
      <c r="G22" s="83"/>
      <c r="H22" s="83"/>
      <c r="I22" s="64"/>
      <c r="J22" s="65"/>
      <c r="K22" s="65"/>
      <c r="L22" s="66"/>
    </row>
    <row r="23" customFormat="false" ht="18" hidden="false" customHeight="false" outlineLevel="0" collapsed="false">
      <c r="A23" s="61" t="s">
        <v>13</v>
      </c>
      <c r="B23" s="18"/>
      <c r="C23" s="19"/>
      <c r="D23" s="19"/>
      <c r="E23" s="62"/>
      <c r="F23" s="21"/>
      <c r="G23" s="83"/>
      <c r="H23" s="83"/>
      <c r="I23" s="64"/>
      <c r="J23" s="65"/>
      <c r="K23" s="65"/>
      <c r="L23" s="66"/>
    </row>
    <row r="24" customFormat="false" ht="18" hidden="false" customHeight="true" outlineLevel="0" collapsed="false">
      <c r="A24" s="61" t="s">
        <v>92</v>
      </c>
      <c r="B24" s="18" t="n">
        <v>3</v>
      </c>
      <c r="C24" s="19" t="s">
        <v>148</v>
      </c>
      <c r="D24" s="19"/>
      <c r="E24" s="62" t="s">
        <v>32</v>
      </c>
      <c r="F24" s="62" t="s">
        <v>21</v>
      </c>
      <c r="G24" s="67"/>
      <c r="H24" s="63" t="s">
        <v>135</v>
      </c>
      <c r="I24" s="64"/>
      <c r="J24" s="65"/>
      <c r="K24" s="65"/>
      <c r="L24" s="66" t="s">
        <v>10</v>
      </c>
    </row>
    <row r="25" customFormat="false" ht="12.75" hidden="false" customHeight="false" outlineLevel="0" collapsed="false">
      <c r="A25" s="1"/>
      <c r="B25" s="18"/>
      <c r="C25" s="19"/>
      <c r="D25" s="19"/>
      <c r="E25" s="62"/>
      <c r="F25" s="62"/>
      <c r="G25" s="67"/>
      <c r="H25" s="63"/>
      <c r="I25" s="64"/>
      <c r="J25" s="65"/>
      <c r="K25" s="65"/>
      <c r="L25" s="66"/>
    </row>
    <row r="26" customFormat="false" ht="12.75" hidden="false" customHeight="false" outlineLevel="0" collapsed="false">
      <c r="A26" s="1"/>
      <c r="B26" s="18"/>
      <c r="C26" s="19"/>
      <c r="D26" s="19"/>
      <c r="E26" s="62"/>
      <c r="F26" s="62"/>
      <c r="G26" s="67"/>
      <c r="H26" s="63"/>
      <c r="I26" s="64"/>
      <c r="J26" s="65"/>
      <c r="K26" s="65"/>
      <c r="L26" s="66"/>
    </row>
    <row r="27" customFormat="false" ht="12.75" hidden="false" customHeight="true" outlineLevel="0" collapsed="false">
      <c r="A27" s="1"/>
      <c r="B27" s="26" t="n">
        <v>4</v>
      </c>
      <c r="C27" s="27" t="s">
        <v>149</v>
      </c>
      <c r="D27" s="27"/>
      <c r="E27" s="28" t="s">
        <v>32</v>
      </c>
      <c r="F27" s="29" t="s">
        <v>15</v>
      </c>
      <c r="G27" s="29" t="s">
        <v>32</v>
      </c>
      <c r="H27" s="30"/>
      <c r="I27" s="68"/>
      <c r="J27" s="32"/>
      <c r="K27" s="32"/>
      <c r="L27" s="42" t="s">
        <v>96</v>
      </c>
    </row>
    <row r="28" customFormat="false" ht="12.75" hidden="false" customHeight="false" outlineLevel="0" collapsed="false">
      <c r="A28" s="1"/>
      <c r="B28" s="26"/>
      <c r="C28" s="27"/>
      <c r="D28" s="27"/>
      <c r="E28" s="28"/>
      <c r="F28" s="29"/>
      <c r="G28" s="29"/>
      <c r="H28" s="30"/>
      <c r="I28" s="68"/>
      <c r="J28" s="32"/>
      <c r="K28" s="32"/>
      <c r="L28" s="42"/>
    </row>
    <row r="29" customFormat="false" ht="19.5" hidden="false" customHeight="true" outlineLevel="0" collapsed="false">
      <c r="A29" s="1"/>
      <c r="B29" s="26"/>
      <c r="C29" s="27"/>
      <c r="D29" s="27"/>
      <c r="E29" s="28"/>
      <c r="F29" s="29"/>
      <c r="G29" s="29"/>
      <c r="H29" s="30"/>
      <c r="I29" s="68"/>
      <c r="J29" s="32"/>
      <c r="K29" s="32"/>
      <c r="L29" s="42"/>
    </row>
    <row r="30" customFormat="false" ht="13.5" hidden="false" customHeight="false" outlineLevel="0" collapsed="false"/>
    <row r="31" customFormat="false" ht="13.5" hidden="false" customHeight="false" outlineLevel="0" collapsed="false">
      <c r="A31" s="1" t="s">
        <v>0</v>
      </c>
      <c r="B31" s="2" t="s">
        <v>1</v>
      </c>
      <c r="C31" s="3" t="s">
        <v>2</v>
      </c>
      <c r="D31" s="3"/>
      <c r="E31" s="2" t="n">
        <v>1</v>
      </c>
      <c r="F31" s="4" t="n">
        <v>2</v>
      </c>
      <c r="G31" s="5" t="n">
        <v>3</v>
      </c>
      <c r="H31" s="6" t="s">
        <v>3</v>
      </c>
      <c r="I31" s="7" t="s">
        <v>4</v>
      </c>
      <c r="J31" s="7" t="s">
        <v>5</v>
      </c>
      <c r="K31" s="8" t="s">
        <v>6</v>
      </c>
    </row>
    <row r="32" customFormat="false" ht="12.75" hidden="false" customHeight="true" outlineLevel="0" collapsed="false">
      <c r="A32" s="1"/>
      <c r="B32" s="9" t="n">
        <v>1</v>
      </c>
      <c r="C32" s="10" t="s">
        <v>150</v>
      </c>
      <c r="D32" s="10"/>
      <c r="E32" s="11"/>
      <c r="F32" s="12" t="s">
        <v>151</v>
      </c>
      <c r="G32" s="81" t="s">
        <v>152</v>
      </c>
      <c r="H32" s="13"/>
      <c r="I32" s="14"/>
      <c r="J32" s="14"/>
      <c r="K32" s="37" t="s">
        <v>22</v>
      </c>
    </row>
    <row r="33" customFormat="false" ht="18" hidden="false" customHeight="false" outlineLevel="0" collapsed="false">
      <c r="A33" s="16" t="s">
        <v>11</v>
      </c>
      <c r="B33" s="9"/>
      <c r="C33" s="10"/>
      <c r="D33" s="10"/>
      <c r="E33" s="11"/>
      <c r="F33" s="12"/>
      <c r="G33" s="12"/>
      <c r="H33" s="13"/>
      <c r="I33" s="14"/>
      <c r="J33" s="14"/>
      <c r="K33" s="37"/>
    </row>
    <row r="34" customFormat="false" ht="18" hidden="false" customHeight="false" outlineLevel="0" collapsed="false">
      <c r="A34" s="17" t="s">
        <v>12</v>
      </c>
      <c r="B34" s="9"/>
      <c r="C34" s="10"/>
      <c r="D34" s="10"/>
      <c r="E34" s="11"/>
      <c r="F34" s="12"/>
      <c r="G34" s="12"/>
      <c r="H34" s="13"/>
      <c r="I34" s="14"/>
      <c r="J34" s="14"/>
      <c r="K34" s="37"/>
    </row>
    <row r="35" customFormat="false" ht="18" hidden="false" customHeight="true" outlineLevel="0" collapsed="false">
      <c r="A35" s="17" t="s">
        <v>13</v>
      </c>
      <c r="B35" s="18" t="n">
        <v>2</v>
      </c>
      <c r="C35" s="19" t="s">
        <v>153</v>
      </c>
      <c r="D35" s="19"/>
      <c r="E35" s="20" t="s">
        <v>32</v>
      </c>
      <c r="F35" s="21"/>
      <c r="G35" s="89" t="s">
        <v>154</v>
      </c>
      <c r="H35" s="23"/>
      <c r="I35" s="24"/>
      <c r="J35" s="24"/>
      <c r="K35" s="38" t="s">
        <v>10</v>
      </c>
    </row>
    <row r="36" customFormat="false" ht="18" hidden="false" customHeight="false" outlineLevel="0" collapsed="false">
      <c r="A36" s="17"/>
      <c r="B36" s="18"/>
      <c r="C36" s="19"/>
      <c r="D36" s="19"/>
      <c r="E36" s="20"/>
      <c r="F36" s="21"/>
      <c r="G36" s="89"/>
      <c r="H36" s="23"/>
      <c r="I36" s="24"/>
      <c r="J36" s="24"/>
      <c r="K36" s="38"/>
    </row>
    <row r="37" customFormat="false" ht="18" hidden="false" customHeight="false" outlineLevel="0" collapsed="false">
      <c r="A37" s="17" t="s">
        <v>39</v>
      </c>
      <c r="B37" s="18"/>
      <c r="C37" s="19"/>
      <c r="D37" s="19"/>
      <c r="E37" s="20"/>
      <c r="F37" s="21"/>
      <c r="G37" s="89"/>
      <c r="H37" s="23"/>
      <c r="I37" s="24"/>
      <c r="J37" s="24"/>
      <c r="K37" s="38"/>
    </row>
    <row r="38" customFormat="false" ht="18" hidden="false" customHeight="true" outlineLevel="0" collapsed="false">
      <c r="A38" s="17"/>
      <c r="B38" s="26" t="n">
        <v>3</v>
      </c>
      <c r="C38" s="27" t="s">
        <v>155</v>
      </c>
      <c r="D38" s="27"/>
      <c r="E38" s="28" t="s">
        <v>32</v>
      </c>
      <c r="F38" s="29" t="s">
        <v>32</v>
      </c>
      <c r="G38" s="30"/>
      <c r="H38" s="31"/>
      <c r="I38" s="32"/>
      <c r="J38" s="32"/>
      <c r="K38" s="39" t="s">
        <v>17</v>
      </c>
    </row>
    <row r="39" customFormat="false" ht="18" hidden="false" customHeight="false" outlineLevel="0" collapsed="false">
      <c r="A39" s="17"/>
      <c r="B39" s="26"/>
      <c r="C39" s="27"/>
      <c r="D39" s="27"/>
      <c r="E39" s="28"/>
      <c r="F39" s="29"/>
      <c r="G39" s="30"/>
      <c r="H39" s="31"/>
      <c r="I39" s="32"/>
      <c r="J39" s="32"/>
      <c r="K39" s="39"/>
    </row>
    <row r="40" customFormat="false" ht="18.75" hidden="false" customHeight="false" outlineLevel="0" collapsed="false">
      <c r="A40" s="17"/>
      <c r="B40" s="26"/>
      <c r="C40" s="27"/>
      <c r="D40" s="27"/>
      <c r="E40" s="28"/>
      <c r="F40" s="29"/>
      <c r="G40" s="30"/>
      <c r="H40" s="31"/>
      <c r="I40" s="32"/>
      <c r="J40" s="32"/>
      <c r="K40" s="39"/>
    </row>
    <row r="44" customFormat="false" ht="12.75" hidden="false" customHeight="false" outlineLevel="0" collapsed="false">
      <c r="A44" s="0" t="s">
        <v>55</v>
      </c>
    </row>
    <row r="45" customFormat="false" ht="20.25" hidden="false" customHeight="false" outlineLevel="0" collapsed="false">
      <c r="H45" s="34" t="s">
        <v>23</v>
      </c>
    </row>
    <row r="46" customFormat="false" ht="20.25" hidden="false" customHeight="false" outlineLevel="0" collapsed="false">
      <c r="H46" s="35"/>
      <c r="J46" s="34"/>
    </row>
    <row r="47" customFormat="false" ht="18" hidden="false" customHeight="false" outlineLevel="0" collapsed="false">
      <c r="B47" s="50"/>
      <c r="C47" s="50"/>
      <c r="D47" s="50"/>
      <c r="H47" s="36" t="s">
        <v>156</v>
      </c>
      <c r="J47" s="35"/>
    </row>
    <row r="48" customFormat="false" ht="18" hidden="false" customHeight="false" outlineLevel="0" collapsed="false">
      <c r="B48" s="50"/>
      <c r="C48" s="50"/>
      <c r="D48" s="50"/>
      <c r="H48" s="36" t="s">
        <v>157</v>
      </c>
      <c r="J48" s="36"/>
    </row>
    <row r="49" customFormat="false" ht="18" hidden="false" customHeight="false" outlineLevel="0" collapsed="false">
      <c r="B49" s="50"/>
      <c r="C49" s="50"/>
      <c r="D49" s="50"/>
      <c r="H49" s="36" t="s">
        <v>158</v>
      </c>
      <c r="J49" s="36"/>
    </row>
    <row r="50" customFormat="false" ht="18" hidden="false" customHeight="false" outlineLevel="0" collapsed="false">
      <c r="B50" s="50"/>
      <c r="C50" s="50"/>
      <c r="D50" s="50"/>
      <c r="E50" s="50"/>
      <c r="H50" s="36" t="s">
        <v>159</v>
      </c>
      <c r="J50" s="36"/>
    </row>
    <row r="51" customFormat="false" ht="18" hidden="false" customHeight="false" outlineLevel="0" collapsed="false">
      <c r="B51" s="50"/>
      <c r="C51" s="50"/>
      <c r="D51" s="50"/>
      <c r="E51" s="50"/>
      <c r="H51" s="36" t="s">
        <v>160</v>
      </c>
      <c r="J51" s="36"/>
    </row>
    <row r="52" customFormat="false" ht="18" hidden="false" customHeight="false" outlineLevel="0" collapsed="false">
      <c r="B52" s="50"/>
      <c r="C52" s="50"/>
      <c r="D52" s="50"/>
      <c r="E52" s="50"/>
      <c r="H52" s="36" t="s">
        <v>161</v>
      </c>
      <c r="J52" s="36"/>
    </row>
    <row r="53" customFormat="false" ht="18" hidden="false" customHeight="false" outlineLevel="0" collapsed="false">
      <c r="B53" s="50"/>
      <c r="C53" s="50"/>
      <c r="D53" s="50"/>
      <c r="E53" s="50"/>
      <c r="H53" s="36" t="s">
        <v>162</v>
      </c>
      <c r="J53" s="36"/>
    </row>
    <row r="54" customFormat="false" ht="18" hidden="false" customHeight="false" outlineLevel="0" collapsed="false">
      <c r="B54" s="50"/>
      <c r="C54" s="50"/>
      <c r="D54" s="50"/>
      <c r="E54" s="50"/>
      <c r="H54" s="36" t="s">
        <v>163</v>
      </c>
      <c r="J54" s="36"/>
    </row>
    <row r="55" customFormat="false" ht="18" hidden="false" customHeight="false" outlineLevel="0" collapsed="false">
      <c r="B55" s="50"/>
      <c r="C55" s="50"/>
      <c r="D55" s="50"/>
      <c r="E55" s="50"/>
      <c r="H55" s="36" t="s">
        <v>164</v>
      </c>
      <c r="J55" s="36"/>
    </row>
    <row r="56" customFormat="false" ht="18" hidden="false" customHeight="false" outlineLevel="0" collapsed="false">
      <c r="B56" s="50"/>
      <c r="C56" s="50"/>
      <c r="D56" s="50"/>
      <c r="E56" s="50"/>
      <c r="H56" s="36" t="s">
        <v>165</v>
      </c>
      <c r="J56" s="36"/>
    </row>
    <row r="57" customFormat="false" ht="18" hidden="false" customHeight="false" outlineLevel="0" collapsed="false">
      <c r="B57" s="50"/>
      <c r="C57" s="50"/>
      <c r="D57" s="50"/>
      <c r="G57" s="50"/>
      <c r="H57" s="36" t="s">
        <v>166</v>
      </c>
      <c r="J57" s="36"/>
    </row>
    <row r="58" customFormat="false" ht="18" hidden="false" customHeight="false" outlineLevel="0" collapsed="false">
      <c r="B58" s="50"/>
      <c r="C58" s="50"/>
      <c r="D58" s="50"/>
      <c r="G58" s="50"/>
      <c r="H58" s="36"/>
      <c r="J58" s="36"/>
    </row>
    <row r="59" customFormat="false" ht="18" hidden="false" customHeight="false" outlineLevel="0" collapsed="false">
      <c r="B59" s="50"/>
      <c r="C59" s="50"/>
      <c r="D59" s="50"/>
      <c r="G59" s="50"/>
      <c r="H59" s="50"/>
      <c r="J59" s="36"/>
    </row>
    <row r="60" customFormat="false" ht="18.75" hidden="false" customHeight="false" outlineLevel="0" collapsed="false">
      <c r="B60" s="50"/>
      <c r="C60" s="47" t="s">
        <v>167</v>
      </c>
      <c r="D60" s="47"/>
      <c r="E60" s="50"/>
      <c r="G60" s="50"/>
      <c r="H60" s="50"/>
      <c r="J60" s="36"/>
    </row>
    <row r="61" customFormat="false" ht="12.75" hidden="false" customHeight="false" outlineLevel="0" collapsed="false">
      <c r="B61" s="50"/>
      <c r="C61" s="50"/>
      <c r="D61" s="48"/>
      <c r="E61" s="50"/>
      <c r="G61" s="50"/>
      <c r="H61" s="50"/>
    </row>
    <row r="62" customFormat="false" ht="12.75" hidden="false" customHeight="false" outlineLevel="0" collapsed="false">
      <c r="A62" s="0" t="s">
        <v>55</v>
      </c>
      <c r="B62" s="50"/>
      <c r="C62" s="50"/>
      <c r="D62" s="45"/>
      <c r="E62" s="50"/>
      <c r="G62" s="50"/>
      <c r="H62" s="50"/>
    </row>
    <row r="63" customFormat="false" ht="13.5" hidden="false" customHeight="false" outlineLevel="0" collapsed="false">
      <c r="B63" s="50"/>
      <c r="C63" s="50"/>
      <c r="D63" s="45"/>
      <c r="E63" s="90" t="s">
        <v>168</v>
      </c>
      <c r="G63" s="50"/>
      <c r="H63" s="50"/>
    </row>
    <row r="64" customFormat="false" ht="13.5" hidden="false" customHeight="false" outlineLevel="0" collapsed="false">
      <c r="B64" s="50"/>
      <c r="C64" s="47" t="s">
        <v>169</v>
      </c>
      <c r="D64" s="45"/>
      <c r="E64" s="50"/>
    </row>
    <row r="65" customFormat="false" ht="12.75" hidden="false" customHeight="false" outlineLevel="0" collapsed="false">
      <c r="B65" s="50"/>
      <c r="C65" s="48"/>
      <c r="D65" s="45"/>
      <c r="E65" s="50"/>
    </row>
    <row r="66" customFormat="false" ht="13.5" hidden="false" customHeight="false" outlineLevel="0" collapsed="false">
      <c r="B66" s="50"/>
      <c r="C66" s="45"/>
      <c r="D66" s="49" t="s">
        <v>168</v>
      </c>
      <c r="E66" s="50"/>
    </row>
    <row r="67" customFormat="false" ht="13.5" hidden="false" customHeight="false" outlineLevel="0" collapsed="false">
      <c r="B67" s="50"/>
      <c r="C67" s="49" t="s">
        <v>168</v>
      </c>
      <c r="D67" s="91"/>
      <c r="E67" s="50"/>
    </row>
    <row r="68" customFormat="false" ht="12.75" hidden="false" customHeight="false" outlineLevel="0" collapsed="false">
      <c r="B68" s="50"/>
      <c r="C68" s="50"/>
      <c r="D68" s="50"/>
      <c r="E68" s="50"/>
    </row>
    <row r="69" customFormat="false" ht="12.75" hidden="false" customHeight="false" outlineLevel="0" collapsed="false">
      <c r="B69" s="50"/>
      <c r="C69" s="50"/>
      <c r="D69" s="50"/>
      <c r="E69" s="50"/>
    </row>
    <row r="73" customFormat="false" ht="18" hidden="false" customHeight="false" outlineLevel="0" collapsed="false">
      <c r="A73" s="50"/>
      <c r="B73" s="50"/>
      <c r="C73" s="50"/>
      <c r="D73" s="50"/>
      <c r="E73" s="50"/>
      <c r="F73" s="50"/>
      <c r="G73" s="50"/>
      <c r="I73" s="36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</row>
    <row r="80" customFormat="false" ht="12.75" hidden="false" customHeight="false" outlineLevel="0" collapsed="false"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3.5" hidden="false" customHeight="false" outlineLevel="0" collapsed="false">
      <c r="A82" s="50"/>
      <c r="B82" s="50"/>
      <c r="C82" s="47" t="s">
        <v>170</v>
      </c>
      <c r="D82" s="47"/>
      <c r="E82" s="50"/>
    </row>
    <row r="83" customFormat="false" ht="12.75" hidden="false" customHeight="false" outlineLevel="0" collapsed="false">
      <c r="A83" s="50"/>
      <c r="B83" s="50"/>
      <c r="C83" s="50"/>
      <c r="D83" s="48"/>
      <c r="E83" s="50"/>
    </row>
    <row r="84" customFormat="false" ht="12.75" hidden="false" customHeight="false" outlineLevel="0" collapsed="false">
      <c r="A84" s="50"/>
      <c r="B84" s="50"/>
      <c r="C84" s="50"/>
      <c r="D84" s="45"/>
      <c r="E84" s="50"/>
    </row>
    <row r="85" customFormat="false" ht="13.5" hidden="false" customHeight="false" outlineLevel="0" collapsed="false">
      <c r="A85" s="50"/>
      <c r="B85" s="50"/>
      <c r="C85" s="50"/>
      <c r="D85" s="45"/>
      <c r="E85" s="90" t="s">
        <v>171</v>
      </c>
    </row>
    <row r="86" customFormat="false" ht="13.5" hidden="false" customHeight="false" outlineLevel="0" collapsed="false">
      <c r="A86" s="50"/>
      <c r="B86" s="50"/>
      <c r="C86" s="47" t="s">
        <v>172</v>
      </c>
      <c r="D86" s="45"/>
      <c r="E86" s="50"/>
    </row>
    <row r="87" customFormat="false" ht="12.75" hidden="false" customHeight="false" outlineLevel="0" collapsed="false">
      <c r="A87" s="50"/>
      <c r="B87" s="50"/>
      <c r="C87" s="48"/>
      <c r="D87" s="45"/>
      <c r="E87" s="50"/>
    </row>
    <row r="88" customFormat="false" ht="13.5" hidden="false" customHeight="false" outlineLevel="0" collapsed="false">
      <c r="A88" s="50"/>
      <c r="B88" s="50"/>
      <c r="C88" s="45"/>
      <c r="D88" s="49" t="s">
        <v>171</v>
      </c>
      <c r="E88" s="50"/>
    </row>
    <row r="89" customFormat="false" ht="13.5" hidden="false" customHeight="false" outlineLevel="0" collapsed="false">
      <c r="A89" s="50"/>
      <c r="B89" s="50"/>
      <c r="C89" s="49" t="s">
        <v>171</v>
      </c>
      <c r="D89" s="91"/>
      <c r="E89" s="50"/>
    </row>
    <row r="94" customFormat="false" ht="12.75" hidden="false" customHeight="false" outlineLevel="0" collapsed="false">
      <c r="B94" s="50"/>
      <c r="C94" s="50"/>
      <c r="D94" s="50"/>
      <c r="E94" s="50"/>
    </row>
    <row r="95" customFormat="false" ht="12.75" hidden="false" customHeight="false" outlineLevel="0" collapsed="false">
      <c r="A95" s="50"/>
      <c r="B95" s="50"/>
      <c r="C95" s="50"/>
      <c r="D95" s="50"/>
      <c r="E95" s="50"/>
    </row>
    <row r="96" customFormat="false" ht="13.5" hidden="false" customHeight="false" outlineLevel="0" collapsed="false">
      <c r="A96" s="50"/>
      <c r="B96" s="50"/>
      <c r="C96" s="47" t="s">
        <v>173</v>
      </c>
      <c r="D96" s="47"/>
      <c r="E96" s="50"/>
    </row>
    <row r="97" customFormat="false" ht="12.75" hidden="false" customHeight="false" outlineLevel="0" collapsed="false">
      <c r="A97" s="50"/>
      <c r="B97" s="50"/>
      <c r="C97" s="50"/>
      <c r="D97" s="48"/>
      <c r="E97" s="50"/>
    </row>
    <row r="98" customFormat="false" ht="12.75" hidden="false" customHeight="false" outlineLevel="0" collapsed="false">
      <c r="A98" s="50"/>
      <c r="B98" s="50"/>
      <c r="C98" s="50"/>
      <c r="D98" s="45"/>
      <c r="E98" s="50"/>
    </row>
    <row r="99" customFormat="false" ht="13.5" hidden="false" customHeight="false" outlineLevel="0" collapsed="false">
      <c r="A99" s="50"/>
      <c r="B99" s="50"/>
      <c r="C99" s="50"/>
      <c r="D99" s="45"/>
      <c r="E99" s="90" t="s">
        <v>174</v>
      </c>
    </row>
    <row r="100" customFormat="false" ht="13.5" hidden="false" customHeight="false" outlineLevel="0" collapsed="false">
      <c r="A100" s="50"/>
      <c r="B100" s="50"/>
      <c r="C100" s="47" t="s">
        <v>175</v>
      </c>
      <c r="D100" s="45"/>
      <c r="E100" s="50"/>
    </row>
    <row r="101" customFormat="false" ht="12.75" hidden="false" customHeight="false" outlineLevel="0" collapsed="false">
      <c r="A101" s="50"/>
      <c r="B101" s="50"/>
      <c r="C101" s="48"/>
      <c r="D101" s="45"/>
      <c r="E101" s="50"/>
    </row>
    <row r="102" customFormat="false" ht="13.5" hidden="false" customHeight="false" outlineLevel="0" collapsed="false">
      <c r="A102" s="50"/>
      <c r="B102" s="50"/>
      <c r="C102" s="45"/>
      <c r="D102" s="49" t="s">
        <v>174</v>
      </c>
      <c r="E102" s="50"/>
    </row>
    <row r="103" customFormat="false" ht="13.5" hidden="false" customHeight="false" outlineLevel="0" collapsed="false">
      <c r="A103" s="50"/>
      <c r="B103" s="50"/>
      <c r="C103" s="49" t="s">
        <v>174</v>
      </c>
      <c r="D103" s="91"/>
      <c r="E103" s="50"/>
    </row>
  </sheetData>
  <mergeCells count="110">
    <mergeCell ref="C2:D2"/>
    <mergeCell ref="B3:B5"/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B9:B11"/>
    <mergeCell ref="C9:D11"/>
    <mergeCell ref="E9:E11"/>
    <mergeCell ref="F9:F11"/>
    <mergeCell ref="G9:G11"/>
    <mergeCell ref="H9:H11"/>
    <mergeCell ref="I9:I11"/>
    <mergeCell ref="J9:J11"/>
    <mergeCell ref="K9:K11"/>
    <mergeCell ref="L9:L11"/>
    <mergeCell ref="B12:B14"/>
    <mergeCell ref="C12:D14"/>
    <mergeCell ref="E12:E14"/>
    <mergeCell ref="F12:F14"/>
    <mergeCell ref="G12:G14"/>
    <mergeCell ref="H12:H14"/>
    <mergeCell ref="I12:I14"/>
    <mergeCell ref="J12:J14"/>
    <mergeCell ref="K12:K14"/>
    <mergeCell ref="L12:L14"/>
    <mergeCell ref="C17:D17"/>
    <mergeCell ref="B18:B20"/>
    <mergeCell ref="C18:D20"/>
    <mergeCell ref="E18:E20"/>
    <mergeCell ref="F18:F20"/>
    <mergeCell ref="G18:G20"/>
    <mergeCell ref="H18:H20"/>
    <mergeCell ref="I18:I20"/>
    <mergeCell ref="J18:J20"/>
    <mergeCell ref="K18:K20"/>
    <mergeCell ref="L18:L20"/>
    <mergeCell ref="B21:B23"/>
    <mergeCell ref="C21:D23"/>
    <mergeCell ref="E21:E23"/>
    <mergeCell ref="F21:F23"/>
    <mergeCell ref="G21:G23"/>
    <mergeCell ref="H21:H23"/>
    <mergeCell ref="I21:I23"/>
    <mergeCell ref="J21:J23"/>
    <mergeCell ref="K21:K23"/>
    <mergeCell ref="L21:L23"/>
    <mergeCell ref="B24:B26"/>
    <mergeCell ref="C24:D26"/>
    <mergeCell ref="E24:E26"/>
    <mergeCell ref="F24:F26"/>
    <mergeCell ref="G24:G26"/>
    <mergeCell ref="H24:H26"/>
    <mergeCell ref="I24:I26"/>
    <mergeCell ref="J24:J26"/>
    <mergeCell ref="K24:K26"/>
    <mergeCell ref="L24:L26"/>
    <mergeCell ref="B27:B29"/>
    <mergeCell ref="C27:D29"/>
    <mergeCell ref="E27:E29"/>
    <mergeCell ref="F27:F29"/>
    <mergeCell ref="G27:G29"/>
    <mergeCell ref="H27:H29"/>
    <mergeCell ref="I27:I29"/>
    <mergeCell ref="J27:J29"/>
    <mergeCell ref="K27:K29"/>
    <mergeCell ref="L27:L29"/>
    <mergeCell ref="C31:D31"/>
    <mergeCell ref="B32:B34"/>
    <mergeCell ref="C32:D34"/>
    <mergeCell ref="E32:E34"/>
    <mergeCell ref="F32:F34"/>
    <mergeCell ref="G32:G34"/>
    <mergeCell ref="H32:H34"/>
    <mergeCell ref="I32:I34"/>
    <mergeCell ref="J32:J34"/>
    <mergeCell ref="K32:K34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B38:B40"/>
    <mergeCell ref="C38:D40"/>
    <mergeCell ref="E38:E40"/>
    <mergeCell ref="F38:F40"/>
    <mergeCell ref="G38:G40"/>
    <mergeCell ref="H38:H40"/>
    <mergeCell ref="I38:I40"/>
    <mergeCell ref="J38:J40"/>
    <mergeCell ref="K38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6" activeCellId="0" sqref="I96: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21.28"/>
    <col collapsed="false" customWidth="true" hidden="false" outlineLevel="0" max="12" min="12" style="0" width="8.85"/>
    <col collapsed="false" customWidth="true" hidden="false" outlineLevel="0" max="25" min="13" style="0" width="5.71"/>
    <col collapsed="false" customWidth="true" hidden="false" outlineLevel="0" max="26" min="26" style="0" width="5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1" t="s">
        <v>0</v>
      </c>
      <c r="B2" s="2" t="s">
        <v>1</v>
      </c>
      <c r="C2" s="3" t="s">
        <v>2</v>
      </c>
      <c r="D2" s="3"/>
      <c r="E2" s="2" t="n">
        <v>1</v>
      </c>
      <c r="F2" s="52" t="n">
        <v>2</v>
      </c>
      <c r="G2" s="4" t="n">
        <v>3</v>
      </c>
      <c r="H2" s="53" t="n">
        <v>4</v>
      </c>
      <c r="I2" s="54" t="s">
        <v>3</v>
      </c>
      <c r="J2" s="55" t="s">
        <v>4</v>
      </c>
      <c r="K2" s="7" t="s">
        <v>5</v>
      </c>
      <c r="L2" s="56" t="s">
        <v>6</v>
      </c>
    </row>
    <row r="3" customFormat="false" ht="12.75" hidden="false" customHeight="true" outlineLevel="0" collapsed="false">
      <c r="A3" s="1"/>
      <c r="B3" s="57" t="n">
        <v>1</v>
      </c>
      <c r="C3" s="10" t="s">
        <v>176</v>
      </c>
      <c r="D3" s="10"/>
      <c r="E3" s="11"/>
      <c r="F3" s="12" t="s">
        <v>177</v>
      </c>
      <c r="G3" s="12" t="s">
        <v>178</v>
      </c>
      <c r="H3" s="12" t="s">
        <v>179</v>
      </c>
      <c r="I3" s="58"/>
      <c r="J3" s="59"/>
      <c r="K3" s="59"/>
      <c r="L3" s="60" t="s">
        <v>22</v>
      </c>
    </row>
    <row r="4" customFormat="false" ht="18" hidden="false" customHeight="false" outlineLevel="0" collapsed="false">
      <c r="A4" s="61" t="s">
        <v>87</v>
      </c>
      <c r="B4" s="57"/>
      <c r="C4" s="10"/>
      <c r="D4" s="10"/>
      <c r="E4" s="11"/>
      <c r="F4" s="12"/>
      <c r="G4" s="12"/>
      <c r="H4" s="12"/>
      <c r="I4" s="58"/>
      <c r="J4" s="59"/>
      <c r="K4" s="59"/>
      <c r="L4" s="60"/>
    </row>
    <row r="5" customFormat="false" ht="18" hidden="false" customHeight="false" outlineLevel="0" collapsed="false">
      <c r="A5" s="61" t="s">
        <v>12</v>
      </c>
      <c r="B5" s="57"/>
      <c r="C5" s="10"/>
      <c r="D5" s="10"/>
      <c r="E5" s="11"/>
      <c r="F5" s="12"/>
      <c r="G5" s="12"/>
      <c r="H5" s="12"/>
      <c r="I5" s="58"/>
      <c r="J5" s="59"/>
      <c r="K5" s="59"/>
      <c r="L5" s="60"/>
    </row>
    <row r="6" customFormat="false" ht="18" hidden="false" customHeight="true" outlineLevel="0" collapsed="false">
      <c r="A6" s="61" t="s">
        <v>11</v>
      </c>
      <c r="B6" s="18" t="n">
        <v>2</v>
      </c>
      <c r="C6" s="19" t="s">
        <v>180</v>
      </c>
      <c r="D6" s="19"/>
      <c r="E6" s="62" t="s">
        <v>32</v>
      </c>
      <c r="F6" s="21"/>
      <c r="G6" s="63" t="s">
        <v>181</v>
      </c>
      <c r="H6" s="63" t="s">
        <v>182</v>
      </c>
      <c r="I6" s="64"/>
      <c r="J6" s="65"/>
      <c r="K6" s="65"/>
      <c r="L6" s="66" t="s">
        <v>10</v>
      </c>
    </row>
    <row r="7" customFormat="false" ht="18" hidden="false" customHeight="false" outlineLevel="0" collapsed="false">
      <c r="A7" s="61" t="s">
        <v>91</v>
      </c>
      <c r="B7" s="18"/>
      <c r="C7" s="19"/>
      <c r="D7" s="19"/>
      <c r="E7" s="62"/>
      <c r="F7" s="21"/>
      <c r="G7" s="63"/>
      <c r="H7" s="63"/>
      <c r="I7" s="64"/>
      <c r="J7" s="65"/>
      <c r="K7" s="65"/>
      <c r="L7" s="66"/>
    </row>
    <row r="8" customFormat="false" ht="18" hidden="false" customHeight="false" outlineLevel="0" collapsed="false">
      <c r="A8" s="61" t="s">
        <v>13</v>
      </c>
      <c r="B8" s="18"/>
      <c r="C8" s="19"/>
      <c r="D8" s="19"/>
      <c r="E8" s="62"/>
      <c r="F8" s="21"/>
      <c r="G8" s="63"/>
      <c r="H8" s="63"/>
      <c r="I8" s="64"/>
      <c r="J8" s="65"/>
      <c r="K8" s="65"/>
      <c r="L8" s="66"/>
    </row>
    <row r="9" customFormat="false" ht="18" hidden="false" customHeight="true" outlineLevel="0" collapsed="false">
      <c r="A9" s="61" t="s">
        <v>92</v>
      </c>
      <c r="B9" s="18" t="n">
        <v>3</v>
      </c>
      <c r="C9" s="19" t="s">
        <v>183</v>
      </c>
      <c r="D9" s="19"/>
      <c r="E9" s="62" t="s">
        <v>32</v>
      </c>
      <c r="F9" s="62" t="s">
        <v>32</v>
      </c>
      <c r="G9" s="67"/>
      <c r="H9" s="63" t="s">
        <v>184</v>
      </c>
      <c r="I9" s="64"/>
      <c r="J9" s="65"/>
      <c r="K9" s="65"/>
      <c r="L9" s="66" t="s">
        <v>96</v>
      </c>
    </row>
    <row r="10" customFormat="false" ht="12.75" hidden="false" customHeight="false" outlineLevel="0" collapsed="false">
      <c r="A10" s="1"/>
      <c r="B10" s="18"/>
      <c r="C10" s="19"/>
      <c r="D10" s="19"/>
      <c r="E10" s="62"/>
      <c r="F10" s="62"/>
      <c r="G10" s="67"/>
      <c r="H10" s="63"/>
      <c r="I10" s="64"/>
      <c r="J10" s="65"/>
      <c r="K10" s="65"/>
      <c r="L10" s="66"/>
    </row>
    <row r="11" customFormat="false" ht="12.75" hidden="false" customHeight="false" outlineLevel="0" collapsed="false">
      <c r="A11" s="1"/>
      <c r="B11" s="18"/>
      <c r="C11" s="19"/>
      <c r="D11" s="19"/>
      <c r="E11" s="62"/>
      <c r="F11" s="62"/>
      <c r="G11" s="67"/>
      <c r="H11" s="63"/>
      <c r="I11" s="64"/>
      <c r="J11" s="65"/>
      <c r="K11" s="65"/>
      <c r="L11" s="66"/>
    </row>
    <row r="12" customFormat="false" ht="12.75" hidden="false" customHeight="true" outlineLevel="0" collapsed="false">
      <c r="A12" s="1"/>
      <c r="B12" s="26" t="n">
        <v>4</v>
      </c>
      <c r="C12" s="27" t="s">
        <v>185</v>
      </c>
      <c r="D12" s="27"/>
      <c r="E12" s="28" t="s">
        <v>32</v>
      </c>
      <c r="F12" s="29" t="s">
        <v>15</v>
      </c>
      <c r="G12" s="29" t="s">
        <v>21</v>
      </c>
      <c r="H12" s="30"/>
      <c r="I12" s="68"/>
      <c r="J12" s="32"/>
      <c r="K12" s="32"/>
      <c r="L12" s="42" t="s">
        <v>17</v>
      </c>
    </row>
    <row r="13" customFormat="false" ht="12.75" hidden="false" customHeight="false" outlineLevel="0" collapsed="false">
      <c r="A13" s="1"/>
      <c r="B13" s="26"/>
      <c r="C13" s="27"/>
      <c r="D13" s="27"/>
      <c r="E13" s="28"/>
      <c r="F13" s="29"/>
      <c r="G13" s="29"/>
      <c r="H13" s="30"/>
      <c r="I13" s="68"/>
      <c r="J13" s="32"/>
      <c r="K13" s="32"/>
      <c r="L13" s="42"/>
    </row>
    <row r="14" customFormat="false" ht="19.5" hidden="false" customHeight="true" outlineLevel="0" collapsed="false">
      <c r="A14" s="1"/>
      <c r="B14" s="26"/>
      <c r="C14" s="27"/>
      <c r="D14" s="27"/>
      <c r="E14" s="28"/>
      <c r="F14" s="29"/>
      <c r="G14" s="29"/>
      <c r="H14" s="30"/>
      <c r="I14" s="68"/>
      <c r="J14" s="32"/>
      <c r="K14" s="32"/>
      <c r="L14" s="42"/>
    </row>
    <row r="17" customFormat="false" ht="13.5" hidden="false" customHeight="false" outlineLevel="0" collapsed="false"/>
    <row r="18" customFormat="false" ht="13.5" hidden="false" customHeight="false" outlineLevel="0" collapsed="false">
      <c r="A18" s="1" t="s">
        <v>0</v>
      </c>
      <c r="B18" s="2" t="s">
        <v>1</v>
      </c>
      <c r="C18" s="3" t="s">
        <v>2</v>
      </c>
      <c r="D18" s="3"/>
      <c r="E18" s="2" t="n">
        <v>1</v>
      </c>
      <c r="F18" s="4" t="n">
        <v>2</v>
      </c>
      <c r="G18" s="5" t="n">
        <v>3</v>
      </c>
      <c r="H18" s="6" t="s">
        <v>3</v>
      </c>
      <c r="I18" s="7" t="s">
        <v>4</v>
      </c>
      <c r="J18" s="7" t="s">
        <v>5</v>
      </c>
      <c r="K18" s="8" t="s">
        <v>6</v>
      </c>
    </row>
    <row r="19" customFormat="false" ht="12.75" hidden="false" customHeight="true" outlineLevel="0" collapsed="false">
      <c r="A19" s="1"/>
      <c r="B19" s="9" t="n">
        <v>1</v>
      </c>
      <c r="C19" s="10" t="s">
        <v>186</v>
      </c>
      <c r="D19" s="10"/>
      <c r="E19" s="11"/>
      <c r="F19" s="12" t="s">
        <v>187</v>
      </c>
      <c r="G19" s="12" t="s">
        <v>188</v>
      </c>
      <c r="H19" s="13"/>
      <c r="I19" s="14"/>
      <c r="J19" s="14"/>
      <c r="K19" s="40" t="s">
        <v>22</v>
      </c>
    </row>
    <row r="20" customFormat="false" ht="18" hidden="false" customHeight="false" outlineLevel="0" collapsed="false">
      <c r="A20" s="16" t="s">
        <v>11</v>
      </c>
      <c r="B20" s="9"/>
      <c r="C20" s="10"/>
      <c r="D20" s="10"/>
      <c r="E20" s="11"/>
      <c r="F20" s="12"/>
      <c r="G20" s="12"/>
      <c r="H20" s="13"/>
      <c r="I20" s="14"/>
      <c r="J20" s="14"/>
      <c r="K20" s="40"/>
    </row>
    <row r="21" customFormat="false" ht="18" hidden="false" customHeight="false" outlineLevel="0" collapsed="false">
      <c r="A21" s="17" t="s">
        <v>12</v>
      </c>
      <c r="B21" s="9"/>
      <c r="C21" s="10"/>
      <c r="D21" s="10"/>
      <c r="E21" s="11"/>
      <c r="F21" s="12"/>
      <c r="G21" s="12"/>
      <c r="H21" s="13"/>
      <c r="I21" s="14"/>
      <c r="J21" s="14"/>
      <c r="K21" s="40"/>
    </row>
    <row r="22" customFormat="false" ht="18" hidden="false" customHeight="true" outlineLevel="0" collapsed="false">
      <c r="A22" s="17" t="s">
        <v>13</v>
      </c>
      <c r="B22" s="18" t="n">
        <v>2</v>
      </c>
      <c r="C22" s="19" t="s">
        <v>189</v>
      </c>
      <c r="D22" s="19"/>
      <c r="E22" s="20" t="s">
        <v>32</v>
      </c>
      <c r="F22" s="21"/>
      <c r="G22" s="22" t="s">
        <v>190</v>
      </c>
      <c r="H22" s="23"/>
      <c r="I22" s="24"/>
      <c r="J22" s="24"/>
      <c r="K22" s="41" t="s">
        <v>10</v>
      </c>
    </row>
    <row r="23" customFormat="false" ht="18" hidden="false" customHeight="false" outlineLevel="0" collapsed="false">
      <c r="A23" s="17"/>
      <c r="B23" s="18"/>
      <c r="C23" s="19"/>
      <c r="D23" s="19"/>
      <c r="E23" s="20"/>
      <c r="F23" s="21"/>
      <c r="G23" s="22"/>
      <c r="H23" s="23"/>
      <c r="I23" s="24"/>
      <c r="J23" s="24"/>
      <c r="K23" s="41"/>
    </row>
    <row r="24" customFormat="false" ht="18" hidden="false" customHeight="false" outlineLevel="0" collapsed="false">
      <c r="A24" s="17"/>
      <c r="B24" s="18"/>
      <c r="C24" s="19"/>
      <c r="D24" s="19"/>
      <c r="E24" s="20"/>
      <c r="F24" s="21"/>
      <c r="G24" s="22"/>
      <c r="H24" s="23"/>
      <c r="I24" s="24"/>
      <c r="J24" s="24"/>
      <c r="K24" s="41"/>
    </row>
    <row r="25" customFormat="false" ht="18" hidden="false" customHeight="true" outlineLevel="0" collapsed="false">
      <c r="A25" s="17" t="s">
        <v>46</v>
      </c>
      <c r="B25" s="26" t="n">
        <v>3</v>
      </c>
      <c r="C25" s="27" t="s">
        <v>191</v>
      </c>
      <c r="D25" s="27"/>
      <c r="E25" s="28" t="s">
        <v>32</v>
      </c>
      <c r="F25" s="29" t="s">
        <v>32</v>
      </c>
      <c r="G25" s="30"/>
      <c r="H25" s="31"/>
      <c r="I25" s="32"/>
      <c r="J25" s="32"/>
      <c r="K25" s="42" t="s">
        <v>17</v>
      </c>
    </row>
    <row r="26" customFormat="false" ht="18" hidden="false" customHeight="false" outlineLevel="0" collapsed="false">
      <c r="A26" s="17"/>
      <c r="B26" s="26"/>
      <c r="C26" s="27"/>
      <c r="D26" s="27"/>
      <c r="E26" s="28"/>
      <c r="F26" s="29"/>
      <c r="G26" s="30"/>
      <c r="H26" s="31"/>
      <c r="I26" s="32"/>
      <c r="J26" s="32"/>
      <c r="K26" s="42"/>
    </row>
    <row r="27" customFormat="false" ht="18.75" hidden="false" customHeight="false" outlineLevel="0" collapsed="false">
      <c r="A27" s="17"/>
      <c r="B27" s="26"/>
      <c r="C27" s="27"/>
      <c r="D27" s="27"/>
      <c r="E27" s="28"/>
      <c r="F27" s="29"/>
      <c r="G27" s="30"/>
      <c r="H27" s="31"/>
      <c r="I27" s="32"/>
      <c r="J27" s="32"/>
      <c r="K27" s="42"/>
    </row>
    <row r="30" customFormat="false" ht="13.5" hidden="false" customHeight="false" outlineLevel="0" collapsed="false"/>
    <row r="31" customFormat="false" ht="13.5" hidden="false" customHeight="false" outlineLevel="0" collapsed="false">
      <c r="A31" s="1" t="s">
        <v>0</v>
      </c>
      <c r="B31" s="2" t="s">
        <v>1</v>
      </c>
      <c r="C31" s="3" t="s">
        <v>2</v>
      </c>
      <c r="D31" s="3"/>
      <c r="E31" s="2" t="n">
        <v>1</v>
      </c>
      <c r="F31" s="4" t="n">
        <v>2</v>
      </c>
      <c r="G31" s="5" t="n">
        <v>3</v>
      </c>
      <c r="H31" s="6" t="s">
        <v>3</v>
      </c>
      <c r="I31" s="7" t="s">
        <v>4</v>
      </c>
      <c r="J31" s="7" t="s">
        <v>5</v>
      </c>
      <c r="K31" s="8" t="s">
        <v>6</v>
      </c>
    </row>
    <row r="32" customFormat="false" ht="12.75" hidden="false" customHeight="true" outlineLevel="0" collapsed="false">
      <c r="A32" s="1"/>
      <c r="B32" s="9" t="n">
        <v>1</v>
      </c>
      <c r="C32" s="10" t="s">
        <v>192</v>
      </c>
      <c r="D32" s="10"/>
      <c r="E32" s="11"/>
      <c r="F32" s="12" t="s">
        <v>193</v>
      </c>
      <c r="G32" s="12" t="s">
        <v>151</v>
      </c>
      <c r="H32" s="13"/>
      <c r="I32" s="14"/>
      <c r="J32" s="14"/>
      <c r="K32" s="40" t="s">
        <v>22</v>
      </c>
    </row>
    <row r="33" customFormat="false" ht="18" hidden="false" customHeight="false" outlineLevel="0" collapsed="false">
      <c r="A33" s="16" t="s">
        <v>11</v>
      </c>
      <c r="B33" s="9"/>
      <c r="C33" s="10"/>
      <c r="D33" s="10"/>
      <c r="E33" s="11"/>
      <c r="F33" s="12"/>
      <c r="G33" s="12"/>
      <c r="H33" s="13"/>
      <c r="I33" s="14"/>
      <c r="J33" s="14"/>
      <c r="K33" s="40"/>
    </row>
    <row r="34" customFormat="false" ht="18" hidden="false" customHeight="false" outlineLevel="0" collapsed="false">
      <c r="A34" s="17" t="s">
        <v>12</v>
      </c>
      <c r="B34" s="9"/>
      <c r="C34" s="10"/>
      <c r="D34" s="10"/>
      <c r="E34" s="11"/>
      <c r="F34" s="12"/>
      <c r="G34" s="12"/>
      <c r="H34" s="13"/>
      <c r="I34" s="14"/>
      <c r="J34" s="14"/>
      <c r="K34" s="40"/>
    </row>
    <row r="35" customFormat="false" ht="18" hidden="false" customHeight="true" outlineLevel="0" collapsed="false">
      <c r="A35" s="17" t="s">
        <v>13</v>
      </c>
      <c r="B35" s="18" t="n">
        <v>2</v>
      </c>
      <c r="C35" s="19" t="s">
        <v>194</v>
      </c>
      <c r="D35" s="19"/>
      <c r="E35" s="20" t="s">
        <v>32</v>
      </c>
      <c r="F35" s="21"/>
      <c r="G35" s="22" t="s">
        <v>195</v>
      </c>
      <c r="H35" s="23"/>
      <c r="I35" s="24"/>
      <c r="J35" s="24"/>
      <c r="K35" s="41" t="s">
        <v>10</v>
      </c>
    </row>
    <row r="36" customFormat="false" ht="18" hidden="false" customHeight="false" outlineLevel="0" collapsed="false">
      <c r="A36" s="17"/>
      <c r="B36" s="18"/>
      <c r="C36" s="19"/>
      <c r="D36" s="19"/>
      <c r="E36" s="20"/>
      <c r="F36" s="21"/>
      <c r="G36" s="22"/>
      <c r="H36" s="23"/>
      <c r="I36" s="24"/>
      <c r="J36" s="24"/>
      <c r="K36" s="41"/>
    </row>
    <row r="37" customFormat="false" ht="18" hidden="false" customHeight="false" outlineLevel="0" collapsed="false">
      <c r="A37" s="17"/>
      <c r="B37" s="18"/>
      <c r="C37" s="19"/>
      <c r="D37" s="19"/>
      <c r="E37" s="20"/>
      <c r="F37" s="21"/>
      <c r="G37" s="22"/>
      <c r="H37" s="23"/>
      <c r="I37" s="24"/>
      <c r="J37" s="24"/>
      <c r="K37" s="41"/>
    </row>
    <row r="38" customFormat="false" ht="18" hidden="false" customHeight="true" outlineLevel="0" collapsed="false">
      <c r="A38" s="17"/>
      <c r="B38" s="26" t="n">
        <v>3</v>
      </c>
      <c r="C38" s="27" t="s">
        <v>196</v>
      </c>
      <c r="D38" s="27"/>
      <c r="E38" s="28" t="s">
        <v>32</v>
      </c>
      <c r="F38" s="29" t="s">
        <v>32</v>
      </c>
      <c r="G38" s="30"/>
      <c r="H38" s="31"/>
      <c r="I38" s="32"/>
      <c r="J38" s="32"/>
      <c r="K38" s="42" t="s">
        <v>17</v>
      </c>
    </row>
    <row r="39" customFormat="false" ht="18" hidden="false" customHeight="false" outlineLevel="0" collapsed="false">
      <c r="A39" s="17" t="s">
        <v>53</v>
      </c>
      <c r="B39" s="26"/>
      <c r="C39" s="27"/>
      <c r="D39" s="27"/>
      <c r="E39" s="28"/>
      <c r="F39" s="29"/>
      <c r="G39" s="30"/>
      <c r="H39" s="31"/>
      <c r="I39" s="32"/>
      <c r="J39" s="32"/>
      <c r="K39" s="42"/>
    </row>
    <row r="40" customFormat="false" ht="18.75" hidden="false" customHeight="false" outlineLevel="0" collapsed="false">
      <c r="A40" s="17"/>
      <c r="B40" s="26"/>
      <c r="C40" s="27"/>
      <c r="D40" s="27"/>
      <c r="E40" s="28"/>
      <c r="F40" s="29"/>
      <c r="G40" s="30"/>
      <c r="H40" s="31"/>
      <c r="I40" s="32"/>
      <c r="J40" s="32"/>
      <c r="K40" s="42"/>
    </row>
    <row r="42" customFormat="false" ht="13.5" hidden="false" customHeight="false" outlineLevel="0" collapsed="false"/>
    <row r="43" customFormat="false" ht="13.5" hidden="false" customHeight="false" outlineLevel="0" collapsed="false">
      <c r="A43" s="1" t="s">
        <v>0</v>
      </c>
      <c r="B43" s="2" t="s">
        <v>1</v>
      </c>
      <c r="C43" s="3" t="s">
        <v>2</v>
      </c>
      <c r="D43" s="3"/>
      <c r="E43" s="2" t="n">
        <v>1</v>
      </c>
      <c r="F43" s="4" t="n">
        <v>2</v>
      </c>
      <c r="G43" s="5" t="n">
        <v>3</v>
      </c>
      <c r="H43" s="6" t="s">
        <v>3</v>
      </c>
      <c r="I43" s="7" t="s">
        <v>4</v>
      </c>
      <c r="J43" s="7" t="s">
        <v>5</v>
      </c>
      <c r="K43" s="8" t="s">
        <v>6</v>
      </c>
    </row>
    <row r="44" customFormat="false" ht="12.75" hidden="false" customHeight="true" outlineLevel="0" collapsed="false">
      <c r="A44" s="1"/>
      <c r="B44" s="9" t="n">
        <v>1</v>
      </c>
      <c r="C44" s="10" t="s">
        <v>197</v>
      </c>
      <c r="D44" s="10"/>
      <c r="E44" s="11"/>
      <c r="F44" s="12" t="s">
        <v>179</v>
      </c>
      <c r="G44" s="12" t="s">
        <v>198</v>
      </c>
      <c r="H44" s="13"/>
      <c r="I44" s="14"/>
      <c r="J44" s="14"/>
      <c r="K44" s="40" t="s">
        <v>22</v>
      </c>
    </row>
    <row r="45" customFormat="false" ht="18" hidden="false" customHeight="false" outlineLevel="0" collapsed="false">
      <c r="A45" s="16" t="s">
        <v>11</v>
      </c>
      <c r="B45" s="9"/>
      <c r="C45" s="10"/>
      <c r="D45" s="10"/>
      <c r="E45" s="11"/>
      <c r="F45" s="12"/>
      <c r="G45" s="12"/>
      <c r="H45" s="13"/>
      <c r="I45" s="14"/>
      <c r="J45" s="14"/>
      <c r="K45" s="40"/>
    </row>
    <row r="46" customFormat="false" ht="18" hidden="false" customHeight="false" outlineLevel="0" collapsed="false">
      <c r="A46" s="17" t="s">
        <v>12</v>
      </c>
      <c r="B46" s="9"/>
      <c r="C46" s="10"/>
      <c r="D46" s="10"/>
      <c r="E46" s="11"/>
      <c r="F46" s="12"/>
      <c r="G46" s="12"/>
      <c r="H46" s="13"/>
      <c r="I46" s="14"/>
      <c r="J46" s="14"/>
      <c r="K46" s="40"/>
    </row>
    <row r="47" customFormat="false" ht="18" hidden="false" customHeight="true" outlineLevel="0" collapsed="false">
      <c r="A47" s="17" t="s">
        <v>13</v>
      </c>
      <c r="B47" s="18" t="n">
        <v>2</v>
      </c>
      <c r="C47" s="19" t="s">
        <v>199</v>
      </c>
      <c r="D47" s="19"/>
      <c r="E47" s="20" t="s">
        <v>32</v>
      </c>
      <c r="F47" s="21"/>
      <c r="G47" s="22" t="s">
        <v>200</v>
      </c>
      <c r="H47" s="23"/>
      <c r="I47" s="24"/>
      <c r="J47" s="24"/>
      <c r="K47" s="41" t="s">
        <v>17</v>
      </c>
    </row>
    <row r="48" customFormat="false" ht="18" hidden="false" customHeight="false" outlineLevel="0" collapsed="false">
      <c r="A48" s="17"/>
      <c r="B48" s="18"/>
      <c r="C48" s="19"/>
      <c r="D48" s="19"/>
      <c r="E48" s="20"/>
      <c r="F48" s="21"/>
      <c r="G48" s="22"/>
      <c r="H48" s="23"/>
      <c r="I48" s="24"/>
      <c r="J48" s="24"/>
      <c r="K48" s="41"/>
    </row>
    <row r="49" customFormat="false" ht="18" hidden="false" customHeight="false" outlineLevel="0" collapsed="false">
      <c r="A49" s="17"/>
      <c r="B49" s="18"/>
      <c r="C49" s="19"/>
      <c r="D49" s="19"/>
      <c r="E49" s="20"/>
      <c r="F49" s="21"/>
      <c r="G49" s="22"/>
      <c r="H49" s="23"/>
      <c r="I49" s="24"/>
      <c r="J49" s="24"/>
      <c r="K49" s="41"/>
    </row>
    <row r="50" customFormat="false" ht="18" hidden="false" customHeight="true" outlineLevel="0" collapsed="false">
      <c r="A50" s="17" t="s">
        <v>201</v>
      </c>
      <c r="B50" s="26" t="n">
        <v>3</v>
      </c>
      <c r="C50" s="27" t="s">
        <v>202</v>
      </c>
      <c r="D50" s="27"/>
      <c r="E50" s="28" t="s">
        <v>15</v>
      </c>
      <c r="F50" s="29" t="s">
        <v>21</v>
      </c>
      <c r="G50" s="30"/>
      <c r="H50" s="31"/>
      <c r="I50" s="32"/>
      <c r="J50" s="32"/>
      <c r="K50" s="42" t="s">
        <v>10</v>
      </c>
    </row>
    <row r="51" customFormat="false" ht="18" hidden="false" customHeight="false" outlineLevel="0" collapsed="false">
      <c r="A51" s="17"/>
      <c r="B51" s="26"/>
      <c r="C51" s="27"/>
      <c r="D51" s="27"/>
      <c r="E51" s="28"/>
      <c r="F51" s="29"/>
      <c r="G51" s="30"/>
      <c r="H51" s="31"/>
      <c r="I51" s="32"/>
      <c r="J51" s="32"/>
      <c r="K51" s="42"/>
    </row>
    <row r="52" customFormat="false" ht="18.75" hidden="false" customHeight="false" outlineLevel="0" collapsed="false">
      <c r="A52" s="17"/>
      <c r="B52" s="26"/>
      <c r="C52" s="27"/>
      <c r="D52" s="27"/>
      <c r="E52" s="28"/>
      <c r="F52" s="29"/>
      <c r="G52" s="30"/>
      <c r="H52" s="31"/>
      <c r="I52" s="32"/>
      <c r="J52" s="32"/>
      <c r="K52" s="42"/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0</v>
      </c>
      <c r="B55" s="2" t="s">
        <v>1</v>
      </c>
      <c r="C55" s="3" t="s">
        <v>2</v>
      </c>
      <c r="D55" s="3"/>
      <c r="E55" s="2" t="n">
        <v>1</v>
      </c>
      <c r="F55" s="4" t="n">
        <v>2</v>
      </c>
      <c r="G55" s="5" t="n">
        <v>3</v>
      </c>
      <c r="H55" s="6" t="s">
        <v>3</v>
      </c>
      <c r="I55" s="7" t="s">
        <v>4</v>
      </c>
      <c r="J55" s="7" t="s">
        <v>5</v>
      </c>
      <c r="K55" s="8" t="s">
        <v>6</v>
      </c>
    </row>
    <row r="56" customFormat="false" ht="12.75" hidden="false" customHeight="true" outlineLevel="0" collapsed="false">
      <c r="A56" s="1"/>
      <c r="B56" s="9" t="n">
        <v>1</v>
      </c>
      <c r="C56" s="10" t="s">
        <v>203</v>
      </c>
      <c r="D56" s="10"/>
      <c r="E56" s="11"/>
      <c r="F56" s="12" t="s">
        <v>179</v>
      </c>
      <c r="G56" s="12" t="s">
        <v>204</v>
      </c>
      <c r="H56" s="13"/>
      <c r="I56" s="14"/>
      <c r="J56" s="14"/>
      <c r="K56" s="40" t="s">
        <v>22</v>
      </c>
    </row>
    <row r="57" customFormat="false" ht="18" hidden="false" customHeight="false" outlineLevel="0" collapsed="false">
      <c r="A57" s="16" t="s">
        <v>11</v>
      </c>
      <c r="B57" s="9"/>
      <c r="C57" s="10"/>
      <c r="D57" s="10"/>
      <c r="E57" s="11"/>
      <c r="F57" s="12"/>
      <c r="G57" s="12"/>
      <c r="H57" s="13"/>
      <c r="I57" s="14"/>
      <c r="J57" s="14"/>
      <c r="K57" s="40"/>
    </row>
    <row r="58" customFormat="false" ht="18" hidden="false" customHeight="false" outlineLevel="0" collapsed="false">
      <c r="A58" s="17" t="s">
        <v>12</v>
      </c>
      <c r="B58" s="9"/>
      <c r="C58" s="10"/>
      <c r="D58" s="10"/>
      <c r="E58" s="11"/>
      <c r="F58" s="12"/>
      <c r="G58" s="12"/>
      <c r="H58" s="13"/>
      <c r="I58" s="14"/>
      <c r="J58" s="14"/>
      <c r="K58" s="40"/>
    </row>
    <row r="59" customFormat="false" ht="18" hidden="false" customHeight="true" outlineLevel="0" collapsed="false">
      <c r="A59" s="17" t="s">
        <v>13</v>
      </c>
      <c r="B59" s="18" t="n">
        <v>2</v>
      </c>
      <c r="C59" s="19" t="s">
        <v>205</v>
      </c>
      <c r="D59" s="19"/>
      <c r="E59" s="20" t="s">
        <v>32</v>
      </c>
      <c r="F59" s="21"/>
      <c r="G59" s="22" t="s">
        <v>206</v>
      </c>
      <c r="H59" s="23"/>
      <c r="I59" s="24"/>
      <c r="J59" s="24"/>
      <c r="K59" s="41" t="s">
        <v>10</v>
      </c>
    </row>
    <row r="60" customFormat="false" ht="18" hidden="false" customHeight="false" outlineLevel="0" collapsed="false">
      <c r="A60" s="17"/>
      <c r="B60" s="18"/>
      <c r="C60" s="19"/>
      <c r="D60" s="19"/>
      <c r="E60" s="20"/>
      <c r="F60" s="21"/>
      <c r="G60" s="22"/>
      <c r="H60" s="23"/>
      <c r="I60" s="24"/>
      <c r="J60" s="24"/>
      <c r="K60" s="41"/>
    </row>
    <row r="61" customFormat="false" ht="18" hidden="false" customHeight="false" outlineLevel="0" collapsed="false">
      <c r="A61" s="17"/>
      <c r="B61" s="18"/>
      <c r="C61" s="19"/>
      <c r="D61" s="19"/>
      <c r="E61" s="20"/>
      <c r="F61" s="21"/>
      <c r="G61" s="22"/>
      <c r="H61" s="23"/>
      <c r="I61" s="24"/>
      <c r="J61" s="24"/>
      <c r="K61" s="41"/>
    </row>
    <row r="62" customFormat="false" ht="18" hidden="false" customHeight="true" outlineLevel="0" collapsed="false">
      <c r="A62" s="17" t="s">
        <v>46</v>
      </c>
      <c r="B62" s="26" t="n">
        <v>3</v>
      </c>
      <c r="C62" s="27" t="s">
        <v>207</v>
      </c>
      <c r="D62" s="27"/>
      <c r="E62" s="28" t="s">
        <v>32</v>
      </c>
      <c r="F62" s="29" t="s">
        <v>32</v>
      </c>
      <c r="G62" s="30"/>
      <c r="H62" s="31"/>
      <c r="I62" s="32"/>
      <c r="J62" s="32"/>
      <c r="K62" s="42" t="s">
        <v>17</v>
      </c>
    </row>
    <row r="63" customFormat="false" ht="18" hidden="false" customHeight="false" outlineLevel="0" collapsed="false">
      <c r="A63" s="17"/>
      <c r="B63" s="26"/>
      <c r="C63" s="27"/>
      <c r="D63" s="27"/>
      <c r="E63" s="28"/>
      <c r="F63" s="29"/>
      <c r="G63" s="30"/>
      <c r="H63" s="31"/>
      <c r="I63" s="32"/>
      <c r="J63" s="32"/>
      <c r="K63" s="42"/>
    </row>
    <row r="64" customFormat="false" ht="18.75" hidden="false" customHeight="false" outlineLevel="0" collapsed="false">
      <c r="A64" s="17"/>
      <c r="B64" s="26"/>
      <c r="C64" s="27"/>
      <c r="D64" s="27"/>
      <c r="E64" s="28"/>
      <c r="F64" s="29"/>
      <c r="G64" s="30"/>
      <c r="H64" s="31"/>
      <c r="I64" s="32"/>
      <c r="J64" s="32"/>
      <c r="K64" s="42"/>
    </row>
    <row r="66" customFormat="false" ht="13.5" hidden="false" customHeight="false" outlineLevel="0" collapsed="false"/>
    <row r="67" customFormat="false" ht="13.5" hidden="false" customHeight="false" outlineLevel="0" collapsed="false">
      <c r="A67" s="1" t="s">
        <v>0</v>
      </c>
      <c r="B67" s="2" t="s">
        <v>1</v>
      </c>
      <c r="C67" s="3" t="s">
        <v>2</v>
      </c>
      <c r="D67" s="3"/>
      <c r="E67" s="2" t="n">
        <v>1</v>
      </c>
      <c r="F67" s="4" t="n">
        <v>2</v>
      </c>
      <c r="G67" s="5" t="n">
        <v>3</v>
      </c>
      <c r="H67" s="6" t="s">
        <v>3</v>
      </c>
      <c r="I67" s="7" t="s">
        <v>4</v>
      </c>
      <c r="J67" s="7" t="s">
        <v>5</v>
      </c>
      <c r="K67" s="8" t="s">
        <v>6</v>
      </c>
    </row>
    <row r="68" customFormat="false" ht="12.75" hidden="false" customHeight="true" outlineLevel="0" collapsed="false">
      <c r="A68" s="1"/>
      <c r="B68" s="9" t="n">
        <v>1</v>
      </c>
      <c r="C68" s="10" t="s">
        <v>208</v>
      </c>
      <c r="D68" s="10"/>
      <c r="E68" s="11"/>
      <c r="F68" s="12" t="s">
        <v>209</v>
      </c>
      <c r="G68" s="12" t="s">
        <v>210</v>
      </c>
      <c r="H68" s="13"/>
      <c r="I68" s="14"/>
      <c r="J68" s="14"/>
      <c r="K68" s="40" t="s">
        <v>22</v>
      </c>
    </row>
    <row r="69" customFormat="false" ht="18" hidden="false" customHeight="false" outlineLevel="0" collapsed="false">
      <c r="A69" s="16" t="s">
        <v>11</v>
      </c>
      <c r="B69" s="9"/>
      <c r="C69" s="10"/>
      <c r="D69" s="10"/>
      <c r="E69" s="11"/>
      <c r="F69" s="12"/>
      <c r="G69" s="12"/>
      <c r="H69" s="13"/>
      <c r="I69" s="14"/>
      <c r="J69" s="14"/>
      <c r="K69" s="40"/>
    </row>
    <row r="70" customFormat="false" ht="18" hidden="false" customHeight="false" outlineLevel="0" collapsed="false">
      <c r="A70" s="17" t="s">
        <v>12</v>
      </c>
      <c r="B70" s="9"/>
      <c r="C70" s="10"/>
      <c r="D70" s="10"/>
      <c r="E70" s="11"/>
      <c r="F70" s="12"/>
      <c r="G70" s="12"/>
      <c r="H70" s="13"/>
      <c r="I70" s="14"/>
      <c r="J70" s="14"/>
      <c r="K70" s="40"/>
    </row>
    <row r="71" customFormat="false" ht="18" hidden="false" customHeight="true" outlineLevel="0" collapsed="false">
      <c r="A71" s="17" t="s">
        <v>13</v>
      </c>
      <c r="B71" s="18" t="n">
        <v>2</v>
      </c>
      <c r="C71" s="19" t="s">
        <v>211</v>
      </c>
      <c r="D71" s="19"/>
      <c r="E71" s="20" t="s">
        <v>32</v>
      </c>
      <c r="F71" s="21"/>
      <c r="G71" s="22" t="s">
        <v>212</v>
      </c>
      <c r="H71" s="23"/>
      <c r="I71" s="24"/>
      <c r="J71" s="24"/>
      <c r="K71" s="41" t="s">
        <v>17</v>
      </c>
    </row>
    <row r="72" customFormat="false" ht="18" hidden="false" customHeight="false" outlineLevel="0" collapsed="false">
      <c r="A72" s="17"/>
      <c r="B72" s="18"/>
      <c r="C72" s="19"/>
      <c r="D72" s="19"/>
      <c r="E72" s="20"/>
      <c r="F72" s="21"/>
      <c r="G72" s="22"/>
      <c r="H72" s="23"/>
      <c r="I72" s="24"/>
      <c r="J72" s="24"/>
      <c r="K72" s="41"/>
    </row>
    <row r="73" customFormat="false" ht="18" hidden="false" customHeight="false" outlineLevel="0" collapsed="false">
      <c r="A73" s="17"/>
      <c r="B73" s="18"/>
      <c r="C73" s="19"/>
      <c r="D73" s="19"/>
      <c r="E73" s="20"/>
      <c r="F73" s="21"/>
      <c r="G73" s="22"/>
      <c r="H73" s="23"/>
      <c r="I73" s="24"/>
      <c r="J73" s="24"/>
      <c r="K73" s="41"/>
    </row>
    <row r="74" customFormat="false" ht="18" hidden="false" customHeight="true" outlineLevel="0" collapsed="false">
      <c r="A74" s="17" t="s">
        <v>46</v>
      </c>
      <c r="B74" s="26" t="n">
        <v>3</v>
      </c>
      <c r="C74" s="27" t="s">
        <v>213</v>
      </c>
      <c r="D74" s="27"/>
      <c r="E74" s="28" t="s">
        <v>15</v>
      </c>
      <c r="F74" s="29" t="s">
        <v>20</v>
      </c>
      <c r="G74" s="30"/>
      <c r="H74" s="31"/>
      <c r="I74" s="32"/>
      <c r="J74" s="32"/>
      <c r="K74" s="42" t="s">
        <v>10</v>
      </c>
    </row>
    <row r="75" customFormat="false" ht="18" hidden="false" customHeight="false" outlineLevel="0" collapsed="false">
      <c r="A75" s="17"/>
      <c r="B75" s="26"/>
      <c r="C75" s="27"/>
      <c r="D75" s="27"/>
      <c r="E75" s="28"/>
      <c r="F75" s="29"/>
      <c r="G75" s="30"/>
      <c r="H75" s="31"/>
      <c r="I75" s="32"/>
      <c r="J75" s="32"/>
      <c r="K75" s="42"/>
    </row>
    <row r="76" customFormat="false" ht="18.75" hidden="false" customHeight="false" outlineLevel="0" collapsed="false">
      <c r="A76" s="17"/>
      <c r="B76" s="26"/>
      <c r="C76" s="27"/>
      <c r="D76" s="27"/>
      <c r="E76" s="28"/>
      <c r="F76" s="29"/>
      <c r="G76" s="30"/>
      <c r="H76" s="31"/>
      <c r="I76" s="32"/>
      <c r="J76" s="32"/>
      <c r="K76" s="42"/>
    </row>
    <row r="96" customFormat="false" ht="20.25" hidden="false" customHeight="false" outlineLevel="0" collapsed="false">
      <c r="I96" s="34" t="s">
        <v>23</v>
      </c>
    </row>
    <row r="97" customFormat="false" ht="18" hidden="false" customHeight="false" outlineLevel="0" collapsed="false">
      <c r="A97" s="0" t="s">
        <v>214</v>
      </c>
      <c r="I97" s="35"/>
    </row>
    <row r="98" customFormat="false" ht="18" hidden="false" customHeight="false" outlineLevel="0" collapsed="false">
      <c r="I98" s="36" t="s">
        <v>215</v>
      </c>
    </row>
    <row r="99" customFormat="false" ht="18.75" hidden="false" customHeight="false" outlineLevel="0" collapsed="false">
      <c r="A99" s="0" t="s">
        <v>18</v>
      </c>
      <c r="C99" s="47" t="s">
        <v>167</v>
      </c>
      <c r="D99" s="47"/>
      <c r="I99" s="36" t="s">
        <v>216</v>
      </c>
    </row>
    <row r="100" customFormat="false" ht="18" hidden="false" customHeight="false" outlineLevel="0" collapsed="false">
      <c r="A100" s="50"/>
      <c r="B100" s="50"/>
      <c r="C100" s="50"/>
      <c r="D100" s="48"/>
      <c r="E100" s="50"/>
      <c r="F100" s="50"/>
      <c r="I100" s="36" t="s">
        <v>217</v>
      </c>
    </row>
    <row r="101" customFormat="false" ht="18" hidden="false" customHeight="false" outlineLevel="0" collapsed="false">
      <c r="A101" s="50"/>
      <c r="B101" s="50"/>
      <c r="C101" s="50"/>
      <c r="D101" s="45"/>
      <c r="E101" s="50"/>
      <c r="F101" s="50"/>
      <c r="G101" s="50"/>
      <c r="I101" s="36" t="s">
        <v>218</v>
      </c>
    </row>
    <row r="102" customFormat="false" ht="18.75" hidden="false" customHeight="false" outlineLevel="0" collapsed="false">
      <c r="A102" s="50" t="s">
        <v>39</v>
      </c>
      <c r="B102" s="50"/>
      <c r="C102" s="47" t="s">
        <v>75</v>
      </c>
      <c r="D102" s="45"/>
      <c r="E102" s="47" t="s">
        <v>219</v>
      </c>
      <c r="F102" s="50"/>
      <c r="G102" s="50"/>
      <c r="I102" s="36" t="s">
        <v>220</v>
      </c>
    </row>
    <row r="103" customFormat="false" ht="18" hidden="false" customHeight="false" outlineLevel="0" collapsed="false">
      <c r="A103" s="50"/>
      <c r="B103" s="50"/>
      <c r="C103" s="48"/>
      <c r="D103" s="45"/>
      <c r="E103" s="48"/>
      <c r="F103" s="50"/>
      <c r="G103" s="50"/>
      <c r="I103" s="36" t="s">
        <v>221</v>
      </c>
    </row>
    <row r="104" customFormat="false" ht="18.75" hidden="false" customHeight="false" outlineLevel="0" collapsed="false">
      <c r="A104" s="50"/>
      <c r="B104" s="50"/>
      <c r="C104" s="45"/>
      <c r="D104" s="49" t="s">
        <v>219</v>
      </c>
      <c r="E104" s="45"/>
      <c r="F104" s="50"/>
      <c r="G104" s="50"/>
      <c r="I104" s="36" t="s">
        <v>222</v>
      </c>
    </row>
    <row r="105" customFormat="false" ht="18.75" hidden="false" customHeight="false" outlineLevel="0" collapsed="false">
      <c r="A105" s="50" t="s">
        <v>46</v>
      </c>
      <c r="B105" s="50"/>
      <c r="C105" s="49" t="s">
        <v>219</v>
      </c>
      <c r="D105" s="50"/>
      <c r="E105" s="45"/>
      <c r="F105" s="50"/>
      <c r="G105" s="50"/>
      <c r="I105" s="36" t="s">
        <v>223</v>
      </c>
    </row>
    <row r="106" customFormat="false" ht="18" hidden="false" customHeight="false" outlineLevel="0" collapsed="false">
      <c r="A106" s="50"/>
      <c r="B106" s="50"/>
      <c r="C106" s="50"/>
      <c r="D106" s="50"/>
      <c r="E106" s="45"/>
      <c r="F106" s="50"/>
      <c r="G106" s="50"/>
      <c r="I106" s="36" t="s">
        <v>224</v>
      </c>
    </row>
    <row r="107" customFormat="false" ht="18.75" hidden="false" customHeight="false" outlineLevel="0" collapsed="false">
      <c r="A107" s="50"/>
      <c r="B107" s="50"/>
      <c r="C107" s="50"/>
      <c r="D107" s="50"/>
      <c r="E107" s="45"/>
      <c r="F107" s="47" t="s">
        <v>225</v>
      </c>
      <c r="G107" s="50"/>
      <c r="I107" s="36" t="s">
        <v>226</v>
      </c>
    </row>
    <row r="108" customFormat="false" ht="18.75" hidden="false" customHeight="false" outlineLevel="0" collapsed="false">
      <c r="A108" s="50" t="s">
        <v>53</v>
      </c>
      <c r="B108" s="50"/>
      <c r="C108" s="47" t="s">
        <v>227</v>
      </c>
      <c r="D108" s="50"/>
      <c r="E108" s="45"/>
      <c r="F108" s="50"/>
      <c r="G108" s="50"/>
      <c r="I108" s="36" t="s">
        <v>228</v>
      </c>
    </row>
    <row r="109" customFormat="false" ht="18" hidden="false" customHeight="false" outlineLevel="0" collapsed="false">
      <c r="A109" s="50"/>
      <c r="B109" s="50"/>
      <c r="C109" s="48"/>
      <c r="D109" s="50"/>
      <c r="E109" s="45"/>
      <c r="F109" s="50"/>
      <c r="G109" s="50"/>
      <c r="I109" s="36" t="s">
        <v>229</v>
      </c>
    </row>
    <row r="110" customFormat="false" ht="18.75" hidden="false" customHeight="false" outlineLevel="0" collapsed="false">
      <c r="A110" s="50"/>
      <c r="B110" s="50"/>
      <c r="C110" s="45"/>
      <c r="D110" s="47" t="s">
        <v>230</v>
      </c>
      <c r="E110" s="45"/>
      <c r="F110" s="50"/>
      <c r="G110" s="50"/>
      <c r="I110" s="36" t="s">
        <v>231</v>
      </c>
    </row>
    <row r="111" customFormat="false" ht="18.75" hidden="false" customHeight="false" outlineLevel="0" collapsed="false">
      <c r="A111" s="50" t="s">
        <v>201</v>
      </c>
      <c r="B111" s="50"/>
      <c r="C111" s="49" t="s">
        <v>230</v>
      </c>
      <c r="D111" s="48"/>
      <c r="E111" s="45"/>
      <c r="F111" s="50"/>
      <c r="G111" s="50"/>
      <c r="I111" s="36" t="s">
        <v>232</v>
      </c>
    </row>
    <row r="112" customFormat="false" ht="18.75" hidden="false" customHeight="false" outlineLevel="0" collapsed="false">
      <c r="A112" s="50"/>
      <c r="B112" s="50"/>
      <c r="C112" s="50"/>
      <c r="D112" s="45"/>
      <c r="E112" s="49" t="s">
        <v>233</v>
      </c>
      <c r="F112" s="50"/>
      <c r="G112" s="50"/>
      <c r="I112" s="36" t="s">
        <v>234</v>
      </c>
    </row>
    <row r="113" customFormat="false" ht="18" hidden="false" customHeight="false" outlineLevel="0" collapsed="false">
      <c r="A113" s="50"/>
      <c r="B113" s="50"/>
      <c r="C113" s="50"/>
      <c r="D113" s="45"/>
      <c r="E113" s="50"/>
      <c r="F113" s="50"/>
      <c r="G113" s="50"/>
      <c r="I113" s="36" t="s">
        <v>235</v>
      </c>
    </row>
    <row r="114" customFormat="false" ht="18.75" hidden="false" customHeight="false" outlineLevel="0" collapsed="false">
      <c r="A114" s="50" t="s">
        <v>236</v>
      </c>
      <c r="B114" s="50"/>
      <c r="C114" s="47" t="s">
        <v>233</v>
      </c>
      <c r="D114" s="49"/>
      <c r="E114" s="50"/>
      <c r="F114" s="50"/>
      <c r="G114" s="50"/>
      <c r="I114" s="36" t="s">
        <v>237</v>
      </c>
    </row>
    <row r="115" customFormat="false" ht="18.75" hidden="false" customHeight="false" outlineLevel="0" collapsed="false">
      <c r="A115" s="50"/>
      <c r="B115" s="50"/>
      <c r="C115" s="50"/>
      <c r="D115" s="50"/>
      <c r="E115" s="50"/>
      <c r="F115" s="47" t="s">
        <v>167</v>
      </c>
      <c r="G115" s="50"/>
      <c r="I115" s="36" t="s">
        <v>238</v>
      </c>
    </row>
    <row r="116" customFormat="false" ht="18" hidden="false" customHeight="false" outlineLevel="0" collapsed="false">
      <c r="A116" s="50"/>
      <c r="B116" s="50"/>
      <c r="C116" s="50"/>
      <c r="D116" s="50"/>
      <c r="E116" s="50"/>
      <c r="F116" s="48"/>
      <c r="G116" s="50"/>
      <c r="I116" s="36" t="s">
        <v>239</v>
      </c>
    </row>
    <row r="117" customFormat="false" ht="13.5" hidden="false" customHeight="false" outlineLevel="0" collapsed="false">
      <c r="A117" s="50"/>
      <c r="B117" s="50"/>
      <c r="C117" s="50"/>
      <c r="D117" s="50"/>
      <c r="E117" s="50"/>
      <c r="F117" s="45"/>
      <c r="G117" s="47" t="s">
        <v>230</v>
      </c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49" t="s">
        <v>230</v>
      </c>
      <c r="G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 t="s">
        <v>240</v>
      </c>
    </row>
    <row r="120" customFormat="false" ht="12.75" hidden="false" customHeight="false" outlineLevel="0" collapsed="false">
      <c r="A120" s="0" t="s">
        <v>241</v>
      </c>
      <c r="G120" s="50"/>
    </row>
    <row r="121" customFormat="false" ht="12.75" hidden="false" customHeight="false" outlineLevel="0" collapsed="false">
      <c r="G121" s="50"/>
    </row>
    <row r="122" customFormat="false" ht="13.5" hidden="false" customHeight="false" outlineLevel="0" collapsed="false">
      <c r="A122" s="0" t="s">
        <v>18</v>
      </c>
      <c r="C122" s="47" t="s">
        <v>242</v>
      </c>
      <c r="D122" s="47"/>
      <c r="G122" s="50"/>
    </row>
    <row r="123" customFormat="false" ht="12.75" hidden="false" customHeight="false" outlineLevel="0" collapsed="false">
      <c r="A123" s="50"/>
      <c r="B123" s="50"/>
      <c r="C123" s="50"/>
      <c r="D123" s="48"/>
      <c r="E123" s="50"/>
      <c r="F123" s="50"/>
      <c r="G123" s="50"/>
    </row>
    <row r="124" customFormat="false" ht="12.75" hidden="false" customHeight="false" outlineLevel="0" collapsed="false">
      <c r="A124" s="50"/>
      <c r="B124" s="50"/>
      <c r="C124" s="50"/>
      <c r="D124" s="45"/>
      <c r="E124" s="50"/>
      <c r="F124" s="50"/>
      <c r="G124" s="50"/>
    </row>
    <row r="125" customFormat="false" ht="13.5" hidden="false" customHeight="false" outlineLevel="0" collapsed="false">
      <c r="A125" s="50" t="s">
        <v>39</v>
      </c>
      <c r="B125" s="50"/>
      <c r="C125" s="47" t="s">
        <v>243</v>
      </c>
      <c r="D125" s="45"/>
      <c r="E125" s="47" t="s">
        <v>242</v>
      </c>
      <c r="F125" s="50"/>
      <c r="G125" s="50"/>
    </row>
    <row r="126" customFormat="false" ht="12.75" hidden="false" customHeight="false" outlineLevel="0" collapsed="false">
      <c r="A126" s="50"/>
      <c r="B126" s="50"/>
      <c r="C126" s="48"/>
      <c r="D126" s="45"/>
      <c r="E126" s="48"/>
      <c r="F126" s="50"/>
      <c r="G126" s="50"/>
    </row>
    <row r="127" customFormat="false" ht="13.5" hidden="false" customHeight="false" outlineLevel="0" collapsed="false">
      <c r="A127" s="50"/>
      <c r="B127" s="50"/>
      <c r="C127" s="45"/>
      <c r="D127" s="49" t="s">
        <v>244</v>
      </c>
      <c r="E127" s="45"/>
      <c r="F127" s="50"/>
    </row>
    <row r="128" customFormat="false" ht="13.5" hidden="false" customHeight="false" outlineLevel="0" collapsed="false">
      <c r="A128" s="50" t="s">
        <v>46</v>
      </c>
      <c r="B128" s="50"/>
      <c r="C128" s="49" t="s">
        <v>244</v>
      </c>
      <c r="D128" s="50"/>
      <c r="E128" s="45"/>
      <c r="F128" s="50"/>
    </row>
    <row r="129" customFormat="false" ht="12.75" hidden="false" customHeight="false" outlineLevel="0" collapsed="false">
      <c r="A129" s="50"/>
      <c r="B129" s="50"/>
      <c r="C129" s="50"/>
      <c r="D129" s="50"/>
      <c r="E129" s="45"/>
      <c r="F129" s="50"/>
    </row>
    <row r="130" customFormat="false" ht="13.5" hidden="false" customHeight="false" outlineLevel="0" collapsed="false">
      <c r="A130" s="50"/>
      <c r="B130" s="50"/>
      <c r="C130" s="50"/>
      <c r="D130" s="50"/>
      <c r="E130" s="45"/>
      <c r="F130" s="47" t="s">
        <v>245</v>
      </c>
    </row>
    <row r="131" customFormat="false" ht="13.5" hidden="false" customHeight="false" outlineLevel="0" collapsed="false">
      <c r="A131" s="50" t="s">
        <v>53</v>
      </c>
      <c r="B131" s="50"/>
      <c r="C131" s="47" t="s">
        <v>246</v>
      </c>
      <c r="D131" s="50"/>
      <c r="E131" s="45"/>
      <c r="F131" s="50"/>
    </row>
    <row r="132" customFormat="false" ht="12.75" hidden="false" customHeight="false" outlineLevel="0" collapsed="false">
      <c r="A132" s="50"/>
      <c r="B132" s="50"/>
      <c r="C132" s="48"/>
      <c r="D132" s="50"/>
      <c r="E132" s="45"/>
      <c r="F132" s="50"/>
    </row>
    <row r="133" customFormat="false" ht="13.5" hidden="false" customHeight="false" outlineLevel="0" collapsed="false">
      <c r="A133" s="50"/>
      <c r="B133" s="50"/>
      <c r="C133" s="45"/>
      <c r="D133" s="47" t="s">
        <v>246</v>
      </c>
      <c r="E133" s="45"/>
      <c r="F133" s="50"/>
    </row>
    <row r="134" customFormat="false" ht="13.5" hidden="false" customHeight="false" outlineLevel="0" collapsed="false">
      <c r="A134" s="50" t="s">
        <v>201</v>
      </c>
      <c r="B134" s="50"/>
      <c r="C134" s="49" t="s">
        <v>170</v>
      </c>
      <c r="D134" s="48"/>
      <c r="E134" s="45"/>
      <c r="F134" s="50"/>
      <c r="G134" s="50"/>
    </row>
    <row r="135" customFormat="false" ht="13.5" hidden="false" customHeight="false" outlineLevel="0" collapsed="false">
      <c r="A135" s="50"/>
      <c r="B135" s="50"/>
      <c r="C135" s="50"/>
      <c r="D135" s="45"/>
      <c r="E135" s="49" t="s">
        <v>245</v>
      </c>
      <c r="F135" s="50"/>
      <c r="G135" s="50"/>
    </row>
    <row r="136" customFormat="false" ht="12.75" hidden="false" customHeight="false" outlineLevel="0" collapsed="false">
      <c r="A136" s="50"/>
      <c r="B136" s="50"/>
      <c r="C136" s="50"/>
      <c r="D136" s="45"/>
      <c r="E136" s="50"/>
      <c r="F136" s="50"/>
      <c r="G136" s="50"/>
    </row>
    <row r="137" customFormat="false" ht="13.5" hidden="false" customHeight="false" outlineLevel="0" collapsed="false">
      <c r="A137" s="50" t="s">
        <v>236</v>
      </c>
      <c r="B137" s="50"/>
      <c r="C137" s="47" t="s">
        <v>245</v>
      </c>
      <c r="D137" s="49"/>
      <c r="E137" s="50"/>
      <c r="F137" s="50"/>
      <c r="G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</row>
  </sheetData>
  <mergeCells count="181">
    <mergeCell ref="C2:D2"/>
    <mergeCell ref="B3:B5"/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B9:B11"/>
    <mergeCell ref="C9:D11"/>
    <mergeCell ref="E9:E11"/>
    <mergeCell ref="F9:F11"/>
    <mergeCell ref="G9:G11"/>
    <mergeCell ref="H9:H11"/>
    <mergeCell ref="I9:I11"/>
    <mergeCell ref="J9:J11"/>
    <mergeCell ref="K9:K11"/>
    <mergeCell ref="L9:L11"/>
    <mergeCell ref="B12:B14"/>
    <mergeCell ref="C12:D14"/>
    <mergeCell ref="E12:E14"/>
    <mergeCell ref="F12:F14"/>
    <mergeCell ref="G12:G14"/>
    <mergeCell ref="H12:H14"/>
    <mergeCell ref="I12:I14"/>
    <mergeCell ref="J12:J14"/>
    <mergeCell ref="K12:K14"/>
    <mergeCell ref="L12:L14"/>
    <mergeCell ref="C18:D18"/>
    <mergeCell ref="B19:B21"/>
    <mergeCell ref="C19:D21"/>
    <mergeCell ref="E19:E21"/>
    <mergeCell ref="F19:F21"/>
    <mergeCell ref="G19:G21"/>
    <mergeCell ref="H19:H21"/>
    <mergeCell ref="I19:I21"/>
    <mergeCell ref="J19:J21"/>
    <mergeCell ref="K19:K21"/>
    <mergeCell ref="B22:B24"/>
    <mergeCell ref="C22:D24"/>
    <mergeCell ref="E22:E24"/>
    <mergeCell ref="F22:F24"/>
    <mergeCell ref="G22:G24"/>
    <mergeCell ref="H22:H24"/>
    <mergeCell ref="I22:I24"/>
    <mergeCell ref="J22:J24"/>
    <mergeCell ref="K22:K24"/>
    <mergeCell ref="B25:B27"/>
    <mergeCell ref="C25:D27"/>
    <mergeCell ref="E25:E27"/>
    <mergeCell ref="F25:F27"/>
    <mergeCell ref="G25:G27"/>
    <mergeCell ref="H25:H27"/>
    <mergeCell ref="I25:I27"/>
    <mergeCell ref="J25:J27"/>
    <mergeCell ref="K25:K27"/>
    <mergeCell ref="C31:D31"/>
    <mergeCell ref="B32:B34"/>
    <mergeCell ref="C32:D34"/>
    <mergeCell ref="E32:E34"/>
    <mergeCell ref="F32:F34"/>
    <mergeCell ref="G32:G34"/>
    <mergeCell ref="H32:H34"/>
    <mergeCell ref="I32:I34"/>
    <mergeCell ref="J32:J34"/>
    <mergeCell ref="K32:K34"/>
    <mergeCell ref="B35:B37"/>
    <mergeCell ref="C35:D37"/>
    <mergeCell ref="E35:E37"/>
    <mergeCell ref="F35:F37"/>
    <mergeCell ref="G35:G37"/>
    <mergeCell ref="H35:H37"/>
    <mergeCell ref="I35:I37"/>
    <mergeCell ref="J35:J37"/>
    <mergeCell ref="K35:K37"/>
    <mergeCell ref="B38:B40"/>
    <mergeCell ref="C38:D40"/>
    <mergeCell ref="E38:E40"/>
    <mergeCell ref="F38:F40"/>
    <mergeCell ref="G38:G40"/>
    <mergeCell ref="H38:H40"/>
    <mergeCell ref="I38:I40"/>
    <mergeCell ref="J38:J40"/>
    <mergeCell ref="K38:K40"/>
    <mergeCell ref="C43:D43"/>
    <mergeCell ref="B44:B46"/>
    <mergeCell ref="C44:D46"/>
    <mergeCell ref="E44:E46"/>
    <mergeCell ref="F44:F46"/>
    <mergeCell ref="G44:G46"/>
    <mergeCell ref="H44:H46"/>
    <mergeCell ref="I44:I46"/>
    <mergeCell ref="J44:J46"/>
    <mergeCell ref="K44:K46"/>
    <mergeCell ref="B47:B49"/>
    <mergeCell ref="C47:D49"/>
    <mergeCell ref="E47:E49"/>
    <mergeCell ref="F47:F49"/>
    <mergeCell ref="G47:G49"/>
    <mergeCell ref="H47:H49"/>
    <mergeCell ref="I47:I49"/>
    <mergeCell ref="J47:J49"/>
    <mergeCell ref="K47:K49"/>
    <mergeCell ref="B50:B52"/>
    <mergeCell ref="C50:D52"/>
    <mergeCell ref="E50:E52"/>
    <mergeCell ref="F50:F52"/>
    <mergeCell ref="G50:G52"/>
    <mergeCell ref="H50:H52"/>
    <mergeCell ref="I50:I52"/>
    <mergeCell ref="J50:J52"/>
    <mergeCell ref="K50:K52"/>
    <mergeCell ref="C55:D55"/>
    <mergeCell ref="B56:B58"/>
    <mergeCell ref="C56:D58"/>
    <mergeCell ref="E56:E58"/>
    <mergeCell ref="F56:F58"/>
    <mergeCell ref="G56:G58"/>
    <mergeCell ref="H56:H58"/>
    <mergeCell ref="I56:I58"/>
    <mergeCell ref="J56:J58"/>
    <mergeCell ref="K56:K58"/>
    <mergeCell ref="B59:B61"/>
    <mergeCell ref="C59:D61"/>
    <mergeCell ref="E59:E61"/>
    <mergeCell ref="F59:F61"/>
    <mergeCell ref="G59:G61"/>
    <mergeCell ref="H59:H61"/>
    <mergeCell ref="I59:I61"/>
    <mergeCell ref="J59:J61"/>
    <mergeCell ref="K59:K61"/>
    <mergeCell ref="B62:B64"/>
    <mergeCell ref="C62:D64"/>
    <mergeCell ref="E62:E64"/>
    <mergeCell ref="F62:F64"/>
    <mergeCell ref="G62:G64"/>
    <mergeCell ref="H62:H64"/>
    <mergeCell ref="I62:I64"/>
    <mergeCell ref="J62:J64"/>
    <mergeCell ref="K62:K64"/>
    <mergeCell ref="C67:D67"/>
    <mergeCell ref="B68:B70"/>
    <mergeCell ref="C68:D70"/>
    <mergeCell ref="E68:E70"/>
    <mergeCell ref="F68:F70"/>
    <mergeCell ref="G68:G70"/>
    <mergeCell ref="H68:H70"/>
    <mergeCell ref="I68:I70"/>
    <mergeCell ref="J68:J70"/>
    <mergeCell ref="K68:K70"/>
    <mergeCell ref="B71:B73"/>
    <mergeCell ref="C71:D73"/>
    <mergeCell ref="E71:E73"/>
    <mergeCell ref="F71:F73"/>
    <mergeCell ref="G71:G73"/>
    <mergeCell ref="H71:H73"/>
    <mergeCell ref="I71:I73"/>
    <mergeCell ref="J71:J73"/>
    <mergeCell ref="K71:K73"/>
    <mergeCell ref="B74:B76"/>
    <mergeCell ref="C74:D76"/>
    <mergeCell ref="E74:E76"/>
    <mergeCell ref="F74:F76"/>
    <mergeCell ref="G74:G76"/>
    <mergeCell ref="H74:H76"/>
    <mergeCell ref="I74:I76"/>
    <mergeCell ref="J74:J76"/>
    <mergeCell ref="K74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2" activeCellId="0" sqref="I52: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41.42"/>
    <col collapsed="false" customWidth="true" hidden="false" outlineLevel="0" max="4" min="4" style="0" width="22.42"/>
    <col collapsed="false" customWidth="true" hidden="false" outlineLevel="0" max="7" min="5" style="0" width="25.7"/>
    <col collapsed="false" customWidth="true" hidden="false" outlineLevel="0" max="8" min="8" style="0" width="18.99"/>
    <col collapsed="false" customWidth="true" hidden="false" outlineLevel="0" max="12" min="12" style="0" width="9.56"/>
    <col collapsed="false" customWidth="true" hidden="false" outlineLevel="0" max="25" min="13" style="0" width="5.71"/>
    <col collapsed="false" customWidth="true" hidden="false" outlineLevel="0" max="26" min="26" style="0" width="5.85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51" t="s">
        <v>0</v>
      </c>
      <c r="B3" s="2" t="s">
        <v>1</v>
      </c>
      <c r="C3" s="3" t="s">
        <v>2</v>
      </c>
      <c r="D3" s="3"/>
      <c r="E3" s="2" t="n">
        <v>1</v>
      </c>
      <c r="F3" s="52" t="n">
        <v>2</v>
      </c>
      <c r="G3" s="4" t="n">
        <v>3</v>
      </c>
      <c r="H3" s="53" t="n">
        <v>4</v>
      </c>
      <c r="I3" s="54" t="s">
        <v>3</v>
      </c>
      <c r="J3" s="55" t="s">
        <v>4</v>
      </c>
      <c r="K3" s="7" t="s">
        <v>5</v>
      </c>
      <c r="L3" s="56" t="s">
        <v>6</v>
      </c>
    </row>
    <row r="4" customFormat="false" ht="12.75" hidden="false" customHeight="true" outlineLevel="0" collapsed="false">
      <c r="A4" s="1"/>
      <c r="B4" s="57" t="n">
        <v>1</v>
      </c>
      <c r="C4" s="10" t="s">
        <v>247</v>
      </c>
      <c r="D4" s="10"/>
      <c r="E4" s="11"/>
      <c r="F4" s="12" t="s">
        <v>248</v>
      </c>
      <c r="G4" s="12" t="s">
        <v>249</v>
      </c>
      <c r="H4" s="12"/>
      <c r="I4" s="58"/>
      <c r="J4" s="59"/>
      <c r="K4" s="59"/>
      <c r="L4" s="60" t="s">
        <v>17</v>
      </c>
    </row>
    <row r="5" customFormat="false" ht="18" hidden="false" customHeight="false" outlineLevel="0" collapsed="false">
      <c r="A5" s="61" t="s">
        <v>87</v>
      </c>
      <c r="B5" s="57"/>
      <c r="C5" s="10"/>
      <c r="D5" s="10"/>
      <c r="E5" s="11"/>
      <c r="F5" s="12"/>
      <c r="G5" s="12"/>
      <c r="H5" s="12"/>
      <c r="I5" s="58"/>
      <c r="J5" s="59"/>
      <c r="K5" s="59"/>
      <c r="L5" s="60"/>
    </row>
    <row r="6" customFormat="false" ht="18" hidden="false" customHeight="false" outlineLevel="0" collapsed="false">
      <c r="A6" s="61" t="s">
        <v>12</v>
      </c>
      <c r="B6" s="57"/>
      <c r="C6" s="10"/>
      <c r="D6" s="10"/>
      <c r="E6" s="11"/>
      <c r="F6" s="12"/>
      <c r="G6" s="12"/>
      <c r="H6" s="12"/>
      <c r="I6" s="58"/>
      <c r="J6" s="59"/>
      <c r="K6" s="59"/>
      <c r="L6" s="60"/>
    </row>
    <row r="7" customFormat="false" ht="18" hidden="false" customHeight="true" outlineLevel="0" collapsed="false">
      <c r="A7" s="61" t="s">
        <v>11</v>
      </c>
      <c r="B7" s="18" t="n">
        <v>2</v>
      </c>
      <c r="C7" s="19" t="s">
        <v>250</v>
      </c>
      <c r="D7" s="19"/>
      <c r="E7" s="62" t="s">
        <v>20</v>
      </c>
      <c r="F7" s="21"/>
      <c r="G7" s="63" t="s">
        <v>251</v>
      </c>
      <c r="H7" s="63" t="s">
        <v>252</v>
      </c>
      <c r="I7" s="64"/>
      <c r="J7" s="65"/>
      <c r="K7" s="65"/>
      <c r="L7" s="66" t="s">
        <v>22</v>
      </c>
    </row>
    <row r="8" customFormat="false" ht="18" hidden="false" customHeight="false" outlineLevel="0" collapsed="false">
      <c r="A8" s="61" t="s">
        <v>91</v>
      </c>
      <c r="B8" s="18"/>
      <c r="C8" s="19"/>
      <c r="D8" s="19"/>
      <c r="E8" s="62"/>
      <c r="F8" s="21"/>
      <c r="G8" s="63"/>
      <c r="H8" s="63"/>
      <c r="I8" s="64"/>
      <c r="J8" s="65"/>
      <c r="K8" s="65"/>
      <c r="L8" s="66"/>
    </row>
    <row r="9" customFormat="false" ht="18" hidden="false" customHeight="false" outlineLevel="0" collapsed="false">
      <c r="A9" s="61" t="s">
        <v>13</v>
      </c>
      <c r="B9" s="18"/>
      <c r="C9" s="19"/>
      <c r="D9" s="19"/>
      <c r="E9" s="62"/>
      <c r="F9" s="21"/>
      <c r="G9" s="63"/>
      <c r="H9" s="63"/>
      <c r="I9" s="64"/>
      <c r="J9" s="65"/>
      <c r="K9" s="65"/>
      <c r="L9" s="66"/>
    </row>
    <row r="10" customFormat="false" ht="18" hidden="false" customHeight="true" outlineLevel="0" collapsed="false">
      <c r="A10" s="61" t="s">
        <v>92</v>
      </c>
      <c r="B10" s="18" t="n">
        <v>3</v>
      </c>
      <c r="C10" s="19" t="s">
        <v>253</v>
      </c>
      <c r="D10" s="19"/>
      <c r="E10" s="62" t="s">
        <v>32</v>
      </c>
      <c r="F10" s="62" t="s">
        <v>32</v>
      </c>
      <c r="G10" s="67"/>
      <c r="H10" s="63" t="s">
        <v>254</v>
      </c>
      <c r="I10" s="64"/>
      <c r="J10" s="65"/>
      <c r="K10" s="65"/>
      <c r="L10" s="66" t="s">
        <v>96</v>
      </c>
    </row>
    <row r="11" customFormat="false" ht="12.75" hidden="false" customHeight="false" outlineLevel="0" collapsed="false">
      <c r="A11" s="1"/>
      <c r="B11" s="18"/>
      <c r="C11" s="19"/>
      <c r="D11" s="19"/>
      <c r="E11" s="62"/>
      <c r="F11" s="62"/>
      <c r="G11" s="67"/>
      <c r="H11" s="63"/>
      <c r="I11" s="64"/>
      <c r="J11" s="65"/>
      <c r="K11" s="65"/>
      <c r="L11" s="66"/>
    </row>
    <row r="12" customFormat="false" ht="12.75" hidden="false" customHeight="false" outlineLevel="0" collapsed="false">
      <c r="A12" s="1"/>
      <c r="B12" s="18"/>
      <c r="C12" s="19"/>
      <c r="D12" s="19"/>
      <c r="E12" s="62"/>
      <c r="F12" s="62"/>
      <c r="G12" s="67"/>
      <c r="H12" s="63"/>
      <c r="I12" s="64"/>
      <c r="J12" s="65"/>
      <c r="K12" s="65"/>
      <c r="L12" s="66"/>
    </row>
    <row r="13" customFormat="false" ht="12.75" hidden="false" customHeight="true" outlineLevel="0" collapsed="false">
      <c r="A13" s="1"/>
      <c r="B13" s="26" t="n">
        <v>4</v>
      </c>
      <c r="C13" s="27" t="s">
        <v>255</v>
      </c>
      <c r="D13" s="27"/>
      <c r="E13" s="28" t="s">
        <v>15</v>
      </c>
      <c r="F13" s="29" t="s">
        <v>20</v>
      </c>
      <c r="G13" s="29" t="s">
        <v>21</v>
      </c>
      <c r="H13" s="30"/>
      <c r="I13" s="68"/>
      <c r="J13" s="32"/>
      <c r="K13" s="32"/>
      <c r="L13" s="42" t="s">
        <v>10</v>
      </c>
    </row>
    <row r="14" customFormat="false" ht="12.75" hidden="false" customHeight="false" outlineLevel="0" collapsed="false">
      <c r="A14" s="1"/>
      <c r="B14" s="26"/>
      <c r="C14" s="27"/>
      <c r="D14" s="27"/>
      <c r="E14" s="28"/>
      <c r="F14" s="29"/>
      <c r="G14" s="29"/>
      <c r="H14" s="30"/>
      <c r="I14" s="68"/>
      <c r="J14" s="32"/>
      <c r="K14" s="32"/>
      <c r="L14" s="42"/>
    </row>
    <row r="15" customFormat="false" ht="19.5" hidden="false" customHeight="true" outlineLevel="0" collapsed="false">
      <c r="A15" s="1"/>
      <c r="B15" s="26"/>
      <c r="C15" s="27"/>
      <c r="D15" s="27"/>
      <c r="E15" s="28"/>
      <c r="F15" s="29"/>
      <c r="G15" s="29"/>
      <c r="H15" s="30"/>
      <c r="I15" s="68"/>
      <c r="J15" s="32"/>
      <c r="K15" s="32"/>
      <c r="L15" s="42"/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0</v>
      </c>
      <c r="B20" s="2" t="s">
        <v>1</v>
      </c>
      <c r="C20" s="3" t="s">
        <v>2</v>
      </c>
      <c r="D20" s="3"/>
      <c r="E20" s="2" t="n">
        <v>1</v>
      </c>
      <c r="F20" s="4" t="n">
        <v>2</v>
      </c>
      <c r="G20" s="5" t="n">
        <v>3</v>
      </c>
      <c r="H20" s="6" t="s">
        <v>3</v>
      </c>
      <c r="I20" s="7" t="s">
        <v>4</v>
      </c>
      <c r="J20" s="7" t="s">
        <v>5</v>
      </c>
      <c r="K20" s="8" t="s">
        <v>6</v>
      </c>
    </row>
    <row r="21" customFormat="false" ht="12.75" hidden="false" customHeight="true" outlineLevel="0" collapsed="false">
      <c r="A21" s="1"/>
      <c r="B21" s="9" t="n">
        <v>1</v>
      </c>
      <c r="C21" s="10" t="s">
        <v>256</v>
      </c>
      <c r="D21" s="10"/>
      <c r="E21" s="11"/>
      <c r="F21" s="12" t="s">
        <v>257</v>
      </c>
      <c r="G21" s="12" t="s">
        <v>258</v>
      </c>
      <c r="H21" s="13"/>
      <c r="I21" s="14"/>
      <c r="J21" s="14"/>
      <c r="K21" s="40" t="s">
        <v>10</v>
      </c>
    </row>
    <row r="22" customFormat="false" ht="18" hidden="false" customHeight="false" outlineLevel="0" collapsed="false">
      <c r="A22" s="16" t="s">
        <v>11</v>
      </c>
      <c r="B22" s="9"/>
      <c r="C22" s="10"/>
      <c r="D22" s="10"/>
      <c r="E22" s="11"/>
      <c r="F22" s="12"/>
      <c r="G22" s="12"/>
      <c r="H22" s="13"/>
      <c r="I22" s="14"/>
      <c r="J22" s="14"/>
      <c r="K22" s="40"/>
    </row>
    <row r="23" customFormat="false" ht="18" hidden="false" customHeight="false" outlineLevel="0" collapsed="false">
      <c r="A23" s="17" t="s">
        <v>12</v>
      </c>
      <c r="B23" s="9"/>
      <c r="C23" s="10"/>
      <c r="D23" s="10"/>
      <c r="E23" s="11"/>
      <c r="F23" s="12"/>
      <c r="G23" s="12"/>
      <c r="H23" s="13"/>
      <c r="I23" s="14"/>
      <c r="J23" s="14"/>
      <c r="K23" s="40"/>
    </row>
    <row r="24" customFormat="false" ht="18" hidden="false" customHeight="true" outlineLevel="0" collapsed="false">
      <c r="A24" s="17" t="s">
        <v>13</v>
      </c>
      <c r="B24" s="18" t="n">
        <v>2</v>
      </c>
      <c r="C24" s="19" t="s">
        <v>259</v>
      </c>
      <c r="D24" s="19"/>
      <c r="E24" s="20" t="s">
        <v>15</v>
      </c>
      <c r="F24" s="21"/>
      <c r="G24" s="22" t="s">
        <v>260</v>
      </c>
      <c r="H24" s="23"/>
      <c r="I24" s="24"/>
      <c r="J24" s="24"/>
      <c r="K24" s="41" t="s">
        <v>17</v>
      </c>
    </row>
    <row r="25" customFormat="false" ht="18" hidden="false" customHeight="false" outlineLevel="0" collapsed="false">
      <c r="A25" s="17"/>
      <c r="B25" s="18"/>
      <c r="C25" s="19"/>
      <c r="D25" s="19"/>
      <c r="E25" s="20"/>
      <c r="F25" s="21"/>
      <c r="G25" s="22"/>
      <c r="H25" s="23"/>
      <c r="I25" s="24"/>
      <c r="J25" s="24"/>
      <c r="K25" s="41"/>
    </row>
    <row r="26" customFormat="false" ht="18" hidden="false" customHeight="false" outlineLevel="0" collapsed="false">
      <c r="A26" s="17"/>
      <c r="B26" s="18"/>
      <c r="C26" s="19"/>
      <c r="D26" s="19"/>
      <c r="E26" s="20"/>
      <c r="F26" s="21"/>
      <c r="G26" s="22"/>
      <c r="H26" s="23"/>
      <c r="I26" s="24"/>
      <c r="J26" s="24"/>
      <c r="K26" s="41"/>
    </row>
    <row r="27" customFormat="false" ht="18" hidden="false" customHeight="true" outlineLevel="0" collapsed="false">
      <c r="A27" s="17"/>
      <c r="B27" s="26" t="n">
        <v>3</v>
      </c>
      <c r="C27" s="27" t="s">
        <v>261</v>
      </c>
      <c r="D27" s="27"/>
      <c r="E27" s="28" t="s">
        <v>21</v>
      </c>
      <c r="F27" s="29" t="s">
        <v>21</v>
      </c>
      <c r="G27" s="30"/>
      <c r="H27" s="31"/>
      <c r="I27" s="32"/>
      <c r="J27" s="32"/>
      <c r="K27" s="42" t="s">
        <v>22</v>
      </c>
    </row>
    <row r="28" customFormat="false" ht="18" hidden="false" customHeight="false" outlineLevel="0" collapsed="false">
      <c r="A28" s="17" t="s">
        <v>39</v>
      </c>
      <c r="B28" s="26"/>
      <c r="C28" s="27"/>
      <c r="D28" s="27"/>
      <c r="E28" s="28"/>
      <c r="F28" s="29"/>
      <c r="G28" s="30"/>
      <c r="H28" s="31"/>
      <c r="I28" s="32"/>
      <c r="J28" s="32"/>
      <c r="K28" s="42"/>
    </row>
    <row r="29" customFormat="false" ht="18.75" hidden="false" customHeight="false" outlineLevel="0" collapsed="false">
      <c r="A29" s="17"/>
      <c r="B29" s="26"/>
      <c r="C29" s="27"/>
      <c r="D29" s="27"/>
      <c r="E29" s="28"/>
      <c r="F29" s="29"/>
      <c r="G29" s="30"/>
      <c r="H29" s="31"/>
      <c r="I29" s="32"/>
      <c r="J29" s="32"/>
      <c r="K29" s="42"/>
    </row>
    <row r="32" customFormat="false" ht="13.5" hidden="false" customHeight="false" outlineLevel="0" collapsed="false"/>
    <row r="33" customFormat="false" ht="13.5" hidden="false" customHeight="false" outlineLevel="0" collapsed="false">
      <c r="A33" s="51" t="s">
        <v>0</v>
      </c>
      <c r="B33" s="2" t="s">
        <v>1</v>
      </c>
      <c r="C33" s="3" t="s">
        <v>2</v>
      </c>
      <c r="D33" s="3"/>
      <c r="E33" s="2" t="n">
        <v>1</v>
      </c>
      <c r="F33" s="52" t="n">
        <v>2</v>
      </c>
      <c r="G33" s="4" t="n">
        <v>3</v>
      </c>
      <c r="H33" s="53" t="n">
        <v>4</v>
      </c>
      <c r="I33" s="54" t="s">
        <v>3</v>
      </c>
      <c r="J33" s="55" t="s">
        <v>4</v>
      </c>
      <c r="K33" s="7" t="s">
        <v>5</v>
      </c>
      <c r="L33" s="56" t="s">
        <v>6</v>
      </c>
    </row>
    <row r="34" customFormat="false" ht="12.75" hidden="false" customHeight="true" outlineLevel="0" collapsed="false">
      <c r="A34" s="1"/>
      <c r="B34" s="57" t="n">
        <v>1</v>
      </c>
      <c r="C34" s="10" t="s">
        <v>262</v>
      </c>
      <c r="D34" s="10"/>
      <c r="E34" s="11"/>
      <c r="F34" s="12" t="s">
        <v>263</v>
      </c>
      <c r="G34" s="12" t="s">
        <v>264</v>
      </c>
      <c r="H34" s="12" t="s">
        <v>265</v>
      </c>
      <c r="I34" s="58"/>
      <c r="J34" s="59"/>
      <c r="K34" s="59"/>
      <c r="L34" s="60" t="s">
        <v>22</v>
      </c>
    </row>
    <row r="35" customFormat="false" ht="18" hidden="false" customHeight="false" outlineLevel="0" collapsed="false">
      <c r="A35" s="61" t="s">
        <v>87</v>
      </c>
      <c r="B35" s="57"/>
      <c r="C35" s="10"/>
      <c r="D35" s="10"/>
      <c r="E35" s="11"/>
      <c r="F35" s="12"/>
      <c r="G35" s="12"/>
      <c r="H35" s="12"/>
      <c r="I35" s="58"/>
      <c r="J35" s="59"/>
      <c r="K35" s="59"/>
      <c r="L35" s="60"/>
    </row>
    <row r="36" customFormat="false" ht="18" hidden="false" customHeight="false" outlineLevel="0" collapsed="false">
      <c r="A36" s="61" t="s">
        <v>12</v>
      </c>
      <c r="B36" s="57"/>
      <c r="C36" s="10"/>
      <c r="D36" s="10"/>
      <c r="E36" s="11"/>
      <c r="F36" s="12"/>
      <c r="G36" s="12"/>
      <c r="H36" s="12"/>
      <c r="I36" s="58"/>
      <c r="J36" s="59"/>
      <c r="K36" s="59"/>
      <c r="L36" s="60"/>
    </row>
    <row r="37" customFormat="false" ht="18" hidden="false" customHeight="true" outlineLevel="0" collapsed="false">
      <c r="A37" s="61" t="s">
        <v>11</v>
      </c>
      <c r="B37" s="18" t="n">
        <v>2</v>
      </c>
      <c r="C37" s="19" t="s">
        <v>266</v>
      </c>
      <c r="D37" s="19"/>
      <c r="E37" s="62" t="s">
        <v>32</v>
      </c>
      <c r="F37" s="21"/>
      <c r="G37" s="63" t="s">
        <v>267</v>
      </c>
      <c r="H37" s="63" t="s">
        <v>268</v>
      </c>
      <c r="I37" s="64"/>
      <c r="J37" s="65"/>
      <c r="K37" s="65"/>
      <c r="L37" s="66" t="s">
        <v>10</v>
      </c>
    </row>
    <row r="38" customFormat="false" ht="18" hidden="false" customHeight="false" outlineLevel="0" collapsed="false">
      <c r="A38" s="61" t="s">
        <v>91</v>
      </c>
      <c r="B38" s="18"/>
      <c r="C38" s="19"/>
      <c r="D38" s="19"/>
      <c r="E38" s="62"/>
      <c r="F38" s="21"/>
      <c r="G38" s="63"/>
      <c r="H38" s="63"/>
      <c r="I38" s="64"/>
      <c r="J38" s="65"/>
      <c r="K38" s="65"/>
      <c r="L38" s="66"/>
    </row>
    <row r="39" customFormat="false" ht="18" hidden="false" customHeight="false" outlineLevel="0" collapsed="false">
      <c r="A39" s="61" t="s">
        <v>13</v>
      </c>
      <c r="B39" s="18"/>
      <c r="C39" s="19"/>
      <c r="D39" s="19"/>
      <c r="E39" s="62"/>
      <c r="F39" s="21"/>
      <c r="G39" s="63"/>
      <c r="H39" s="63"/>
      <c r="I39" s="64"/>
      <c r="J39" s="65"/>
      <c r="K39" s="65"/>
      <c r="L39" s="66"/>
    </row>
    <row r="40" customFormat="false" ht="18" hidden="false" customHeight="true" outlineLevel="0" collapsed="false">
      <c r="A40" s="61" t="s">
        <v>92</v>
      </c>
      <c r="B40" s="18" t="n">
        <v>3</v>
      </c>
      <c r="C40" s="19" t="s">
        <v>269</v>
      </c>
      <c r="D40" s="19"/>
      <c r="E40" s="62" t="s">
        <v>32</v>
      </c>
      <c r="F40" s="62" t="s">
        <v>32</v>
      </c>
      <c r="G40" s="67"/>
      <c r="H40" s="63" t="s">
        <v>270</v>
      </c>
      <c r="I40" s="64"/>
      <c r="J40" s="65"/>
      <c r="K40" s="65"/>
      <c r="L40" s="66" t="s">
        <v>17</v>
      </c>
    </row>
    <row r="41" customFormat="false" ht="12.75" hidden="false" customHeight="false" outlineLevel="0" collapsed="false">
      <c r="A41" s="1"/>
      <c r="B41" s="18"/>
      <c r="C41" s="19"/>
      <c r="D41" s="19"/>
      <c r="E41" s="62"/>
      <c r="F41" s="62"/>
      <c r="G41" s="67"/>
      <c r="H41" s="63"/>
      <c r="I41" s="64"/>
      <c r="J41" s="65"/>
      <c r="K41" s="65"/>
      <c r="L41" s="66"/>
    </row>
    <row r="42" customFormat="false" ht="12.75" hidden="false" customHeight="false" outlineLevel="0" collapsed="false">
      <c r="A42" s="1"/>
      <c r="B42" s="18"/>
      <c r="C42" s="19"/>
      <c r="D42" s="19"/>
      <c r="E42" s="62"/>
      <c r="F42" s="62"/>
      <c r="G42" s="67"/>
      <c r="H42" s="63"/>
      <c r="I42" s="64"/>
      <c r="J42" s="65"/>
      <c r="K42" s="65"/>
      <c r="L42" s="66"/>
    </row>
    <row r="43" customFormat="false" ht="12.75" hidden="false" customHeight="true" outlineLevel="0" collapsed="false">
      <c r="A43" s="1"/>
      <c r="B43" s="26" t="n">
        <v>4</v>
      </c>
      <c r="C43" s="27" t="s">
        <v>271</v>
      </c>
      <c r="D43" s="27"/>
      <c r="E43" s="28" t="s">
        <v>32</v>
      </c>
      <c r="F43" s="29" t="s">
        <v>32</v>
      </c>
      <c r="G43" s="29" t="s">
        <v>15</v>
      </c>
      <c r="H43" s="30"/>
      <c r="I43" s="68"/>
      <c r="J43" s="32"/>
      <c r="K43" s="32"/>
      <c r="L43" s="42" t="s">
        <v>96</v>
      </c>
    </row>
    <row r="44" customFormat="false" ht="12.75" hidden="false" customHeight="false" outlineLevel="0" collapsed="false">
      <c r="A44" s="1"/>
      <c r="B44" s="26"/>
      <c r="C44" s="27"/>
      <c r="D44" s="27"/>
      <c r="E44" s="28"/>
      <c r="F44" s="29"/>
      <c r="G44" s="29"/>
      <c r="H44" s="30"/>
      <c r="I44" s="68"/>
      <c r="J44" s="32"/>
      <c r="K44" s="32"/>
      <c r="L44" s="42"/>
    </row>
    <row r="45" customFormat="false" ht="19.5" hidden="false" customHeight="true" outlineLevel="0" collapsed="false">
      <c r="A45" s="1"/>
      <c r="B45" s="26"/>
      <c r="C45" s="27"/>
      <c r="D45" s="27"/>
      <c r="E45" s="28"/>
      <c r="F45" s="29"/>
      <c r="G45" s="29"/>
      <c r="H45" s="30"/>
      <c r="I45" s="68"/>
      <c r="J45" s="32"/>
      <c r="K45" s="32"/>
      <c r="L45" s="42"/>
    </row>
    <row r="52" customFormat="false" ht="20.25" hidden="false" customHeight="false" outlineLevel="0" collapsed="false">
      <c r="I52" s="34" t="s">
        <v>23</v>
      </c>
    </row>
    <row r="53" customFormat="false" ht="18" hidden="false" customHeight="false" outlineLevel="0" collapsed="false">
      <c r="A53" s="0" t="s">
        <v>214</v>
      </c>
      <c r="I53" s="35"/>
    </row>
    <row r="54" customFormat="false" ht="18" hidden="false" customHeight="false" outlineLevel="0" collapsed="false">
      <c r="I54" s="36" t="s">
        <v>272</v>
      </c>
    </row>
    <row r="55" customFormat="false" ht="18" hidden="false" customHeight="false" outlineLevel="0" collapsed="false">
      <c r="C55" s="50"/>
      <c r="D55" s="50"/>
      <c r="I55" s="36" t="s">
        <v>273</v>
      </c>
    </row>
    <row r="56" customFormat="false" ht="18" hidden="false" customHeight="false" outlineLevel="0" collapsed="false">
      <c r="B56" s="50"/>
      <c r="C56" s="50"/>
      <c r="D56" s="50"/>
      <c r="E56" s="50"/>
      <c r="F56" s="50"/>
      <c r="I56" s="36" t="s">
        <v>274</v>
      </c>
    </row>
    <row r="57" customFormat="false" ht="18" hidden="false" customHeight="false" outlineLevel="0" collapsed="false">
      <c r="B57" s="50"/>
      <c r="C57" s="50"/>
      <c r="D57" s="50"/>
      <c r="E57" s="50"/>
      <c r="F57" s="50"/>
      <c r="G57" s="50"/>
      <c r="I57" s="36" t="s">
        <v>275</v>
      </c>
    </row>
    <row r="58" customFormat="false" ht="18" hidden="false" customHeight="false" outlineLevel="0" collapsed="false">
      <c r="A58" s="0" t="s">
        <v>18</v>
      </c>
      <c r="B58" s="50"/>
      <c r="C58" s="50"/>
      <c r="D58" s="50"/>
      <c r="E58" s="50"/>
      <c r="F58" s="50"/>
      <c r="G58" s="50"/>
      <c r="I58" s="36" t="s">
        <v>276</v>
      </c>
    </row>
    <row r="59" customFormat="false" ht="18" hidden="false" customHeight="false" outlineLevel="0" collapsed="false">
      <c r="A59" s="50"/>
      <c r="B59" s="50"/>
      <c r="C59" s="50"/>
      <c r="D59" s="50"/>
      <c r="E59" s="50"/>
      <c r="F59" s="50"/>
      <c r="G59" s="50"/>
      <c r="I59" s="36" t="s">
        <v>277</v>
      </c>
    </row>
    <row r="60" customFormat="false" ht="18.75" hidden="false" customHeight="false" outlineLevel="0" collapsed="false">
      <c r="A60" s="50"/>
      <c r="B60" s="50"/>
      <c r="C60" s="92" t="s">
        <v>278</v>
      </c>
      <c r="D60" s="47"/>
      <c r="E60" s="50"/>
      <c r="F60" s="50"/>
      <c r="G60" s="50"/>
      <c r="I60" s="36" t="s">
        <v>279</v>
      </c>
    </row>
    <row r="61" customFormat="false" ht="18" hidden="false" customHeight="false" outlineLevel="0" collapsed="false">
      <c r="A61" s="50" t="s">
        <v>39</v>
      </c>
      <c r="B61" s="50"/>
      <c r="C61" s="50"/>
      <c r="D61" s="48"/>
      <c r="E61" s="50"/>
      <c r="F61" s="50"/>
      <c r="G61" s="50"/>
      <c r="I61" s="36" t="s">
        <v>280</v>
      </c>
    </row>
    <row r="62" customFormat="false" ht="18" hidden="false" customHeight="false" outlineLevel="0" collapsed="false">
      <c r="A62" s="50"/>
      <c r="B62" s="50"/>
      <c r="C62" s="50"/>
      <c r="D62" s="45"/>
      <c r="E62" s="50"/>
      <c r="F62" s="50"/>
      <c r="G62" s="50"/>
      <c r="I62" s="36" t="s">
        <v>281</v>
      </c>
    </row>
    <row r="63" customFormat="false" ht="18.75" hidden="false" customHeight="false" outlineLevel="0" collapsed="false">
      <c r="A63" s="50"/>
      <c r="B63" s="50"/>
      <c r="C63" s="50"/>
      <c r="D63" s="45"/>
      <c r="E63" s="90" t="s">
        <v>227</v>
      </c>
      <c r="F63" s="50"/>
      <c r="G63" s="50"/>
      <c r="I63" s="36" t="s">
        <v>282</v>
      </c>
    </row>
    <row r="64" customFormat="false" ht="18.75" hidden="false" customHeight="false" outlineLevel="0" collapsed="false">
      <c r="A64" s="50" t="s">
        <v>46</v>
      </c>
      <c r="B64" s="50"/>
      <c r="C64" s="92" t="s">
        <v>283</v>
      </c>
      <c r="D64" s="45"/>
      <c r="E64" s="50"/>
      <c r="F64" s="50"/>
      <c r="G64" s="50"/>
      <c r="I64" s="36" t="s">
        <v>284</v>
      </c>
    </row>
    <row r="65" customFormat="false" ht="18" hidden="false" customHeight="false" outlineLevel="0" collapsed="false">
      <c r="A65" s="50"/>
      <c r="B65" s="50"/>
      <c r="C65" s="48"/>
      <c r="D65" s="45"/>
      <c r="E65" s="50"/>
      <c r="F65" s="50"/>
      <c r="G65" s="50"/>
      <c r="I65" s="36"/>
    </row>
    <row r="66" customFormat="false" ht="18.75" hidden="false" customHeight="false" outlineLevel="0" collapsed="false">
      <c r="A66" s="50"/>
      <c r="B66" s="50"/>
      <c r="C66" s="45"/>
      <c r="D66" s="49" t="s">
        <v>227</v>
      </c>
      <c r="E66" s="50"/>
      <c r="F66" s="50"/>
      <c r="G66" s="50"/>
      <c r="I66" s="36"/>
    </row>
    <row r="67" customFormat="false" ht="18.75" hidden="false" customHeight="false" outlineLevel="0" collapsed="false">
      <c r="A67" s="50" t="s">
        <v>53</v>
      </c>
      <c r="B67" s="50"/>
      <c r="C67" s="49" t="s">
        <v>227</v>
      </c>
      <c r="D67" s="91"/>
      <c r="E67" s="50"/>
      <c r="F67" s="50"/>
      <c r="G67" s="50"/>
      <c r="I67" s="36"/>
    </row>
    <row r="68" customFormat="false" ht="18" hidden="false" customHeight="false" outlineLevel="0" collapsed="false">
      <c r="A68" s="50"/>
      <c r="B68" s="50"/>
      <c r="C68" s="50"/>
      <c r="D68" s="50"/>
      <c r="E68" s="50"/>
      <c r="F68" s="50"/>
      <c r="G68" s="50"/>
      <c r="I68" s="36"/>
    </row>
    <row r="69" customFormat="false" ht="18" hidden="false" customHeight="false" outlineLevel="0" collapsed="false">
      <c r="A69" s="50"/>
      <c r="B69" s="50"/>
      <c r="C69" s="50"/>
      <c r="D69" s="50"/>
      <c r="E69" s="50"/>
      <c r="F69" s="50"/>
      <c r="G69" s="50"/>
      <c r="I69" s="36"/>
    </row>
    <row r="70" customFormat="false" ht="18" hidden="false" customHeight="false" outlineLevel="0" collapsed="false">
      <c r="A70" s="50"/>
      <c r="B70" s="50"/>
      <c r="C70" s="50"/>
      <c r="D70" s="50"/>
      <c r="E70" s="50"/>
      <c r="F70" s="50"/>
      <c r="G70" s="50"/>
      <c r="I70" s="36"/>
    </row>
    <row r="71" customFormat="false" ht="18" hidden="false" customHeight="false" outlineLevel="0" collapsed="false">
      <c r="A71" s="50"/>
      <c r="B71" s="50"/>
      <c r="C71" s="50"/>
      <c r="D71" s="50"/>
      <c r="E71" s="50"/>
      <c r="F71" s="50"/>
      <c r="G71" s="50"/>
      <c r="I71" s="36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8" customFormat="false" ht="12.75" hidden="false" customHeight="false" outlineLevel="0" collapsed="false">
      <c r="A78" s="0" t="s">
        <v>18</v>
      </c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3.5" hidden="false" customHeight="false" outlineLevel="0" collapsed="false">
      <c r="A80" s="50"/>
      <c r="B80" s="50"/>
      <c r="C80" s="47" t="s">
        <v>285</v>
      </c>
      <c r="D80" s="47"/>
      <c r="E80" s="50"/>
    </row>
    <row r="81" customFormat="false" ht="12.75" hidden="false" customHeight="false" outlineLevel="0" collapsed="false">
      <c r="A81" s="50" t="s">
        <v>39</v>
      </c>
      <c r="B81" s="50"/>
      <c r="C81" s="50"/>
      <c r="D81" s="48"/>
      <c r="E81" s="50"/>
    </row>
    <row r="82" customFormat="false" ht="12.75" hidden="false" customHeight="false" outlineLevel="0" collapsed="false">
      <c r="A82" s="50"/>
      <c r="B82" s="50"/>
      <c r="C82" s="50"/>
      <c r="D82" s="45"/>
      <c r="E82" s="50"/>
    </row>
    <row r="83" customFormat="false" ht="13.5" hidden="false" customHeight="false" outlineLevel="0" collapsed="false">
      <c r="A83" s="50"/>
      <c r="B83" s="50"/>
      <c r="C83" s="50"/>
      <c r="D83" s="45"/>
      <c r="E83" s="90" t="s">
        <v>75</v>
      </c>
    </row>
    <row r="84" customFormat="false" ht="13.5" hidden="false" customHeight="false" outlineLevel="0" collapsed="false">
      <c r="A84" s="50" t="s">
        <v>46</v>
      </c>
      <c r="B84" s="50"/>
      <c r="C84" s="47" t="s">
        <v>286</v>
      </c>
      <c r="D84" s="45"/>
      <c r="E84" s="50"/>
    </row>
    <row r="85" customFormat="false" ht="12.75" hidden="false" customHeight="false" outlineLevel="0" collapsed="false">
      <c r="A85" s="50"/>
      <c r="B85" s="50"/>
      <c r="C85" s="48"/>
      <c r="D85" s="45"/>
      <c r="E85" s="50"/>
    </row>
    <row r="86" customFormat="false" ht="13.5" hidden="false" customHeight="false" outlineLevel="0" collapsed="false">
      <c r="A86" s="50"/>
      <c r="B86" s="50"/>
      <c r="C86" s="45"/>
      <c r="D86" s="49" t="s">
        <v>75</v>
      </c>
      <c r="E86" s="50"/>
    </row>
    <row r="87" customFormat="false" ht="13.5" hidden="false" customHeight="false" outlineLevel="0" collapsed="false">
      <c r="A87" s="50" t="s">
        <v>53</v>
      </c>
      <c r="B87" s="50"/>
      <c r="C87" s="49" t="s">
        <v>75</v>
      </c>
      <c r="D87" s="91"/>
      <c r="E87" s="50"/>
    </row>
    <row r="92" customFormat="false" ht="12.75" hidden="false" customHeight="false" outlineLevel="0" collapsed="false">
      <c r="A92" s="0" t="s">
        <v>18</v>
      </c>
      <c r="B92" s="50"/>
      <c r="C92" s="50"/>
      <c r="D92" s="50"/>
      <c r="E92" s="50"/>
    </row>
    <row r="93" customFormat="false" ht="12.75" hidden="false" customHeight="false" outlineLevel="0" collapsed="false">
      <c r="A93" s="50"/>
      <c r="B93" s="50"/>
      <c r="C93" s="50"/>
      <c r="D93" s="50"/>
      <c r="E93" s="50"/>
    </row>
    <row r="94" customFormat="false" ht="13.5" hidden="false" customHeight="false" outlineLevel="0" collapsed="false">
      <c r="A94" s="50"/>
      <c r="B94" s="50"/>
      <c r="C94" s="47" t="s">
        <v>287</v>
      </c>
      <c r="D94" s="47"/>
      <c r="E94" s="50"/>
    </row>
    <row r="95" customFormat="false" ht="12.75" hidden="false" customHeight="false" outlineLevel="0" collapsed="false">
      <c r="A95" s="50" t="s">
        <v>39</v>
      </c>
      <c r="B95" s="50"/>
      <c r="C95" s="50"/>
      <c r="D95" s="48"/>
      <c r="E95" s="50"/>
    </row>
    <row r="96" customFormat="false" ht="12.75" hidden="false" customHeight="false" outlineLevel="0" collapsed="false">
      <c r="A96" s="50"/>
      <c r="B96" s="50"/>
      <c r="C96" s="50"/>
      <c r="D96" s="45"/>
      <c r="E96" s="50"/>
    </row>
    <row r="97" customFormat="false" ht="13.5" hidden="false" customHeight="false" outlineLevel="0" collapsed="false">
      <c r="A97" s="50"/>
      <c r="B97" s="50"/>
      <c r="C97" s="50"/>
      <c r="D97" s="45"/>
      <c r="E97" s="90" t="s">
        <v>287</v>
      </c>
    </row>
    <row r="98" customFormat="false" ht="13.5" hidden="false" customHeight="false" outlineLevel="0" collapsed="false">
      <c r="A98" s="50" t="s">
        <v>46</v>
      </c>
      <c r="B98" s="50"/>
      <c r="C98" s="47" t="s">
        <v>288</v>
      </c>
      <c r="D98" s="45"/>
      <c r="E98" s="50"/>
    </row>
    <row r="99" customFormat="false" ht="12.75" hidden="false" customHeight="false" outlineLevel="0" collapsed="false">
      <c r="A99" s="50"/>
      <c r="B99" s="50"/>
      <c r="C99" s="48"/>
      <c r="D99" s="45"/>
      <c r="E99" s="50"/>
    </row>
    <row r="100" customFormat="false" ht="13.5" hidden="false" customHeight="false" outlineLevel="0" collapsed="false">
      <c r="A100" s="50"/>
      <c r="B100" s="50"/>
      <c r="C100" s="45"/>
      <c r="D100" s="49" t="s">
        <v>288</v>
      </c>
      <c r="E100" s="50"/>
    </row>
    <row r="101" customFormat="false" ht="13.5" hidden="false" customHeight="false" outlineLevel="0" collapsed="false">
      <c r="A101" s="50" t="s">
        <v>53</v>
      </c>
      <c r="B101" s="50"/>
      <c r="C101" s="49" t="s">
        <v>289</v>
      </c>
      <c r="D101" s="91"/>
      <c r="E101" s="50"/>
    </row>
  </sheetData>
  <mergeCells count="110">
    <mergeCell ref="C3:D3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  <mergeCell ref="B7:B9"/>
    <mergeCell ref="C7:D9"/>
    <mergeCell ref="E7:E9"/>
    <mergeCell ref="F7:F9"/>
    <mergeCell ref="G7:G9"/>
    <mergeCell ref="H7:H9"/>
    <mergeCell ref="I7:I9"/>
    <mergeCell ref="J7:J9"/>
    <mergeCell ref="K7:K9"/>
    <mergeCell ref="L7:L9"/>
    <mergeCell ref="B10:B12"/>
    <mergeCell ref="C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3:B15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C20:D20"/>
    <mergeCell ref="B21:B23"/>
    <mergeCell ref="C21:D23"/>
    <mergeCell ref="E21:E23"/>
    <mergeCell ref="F21:F23"/>
    <mergeCell ref="G21:G23"/>
    <mergeCell ref="H21:H23"/>
    <mergeCell ref="I21:I23"/>
    <mergeCell ref="J21:J23"/>
    <mergeCell ref="K21:K23"/>
    <mergeCell ref="B24:B26"/>
    <mergeCell ref="C24:D26"/>
    <mergeCell ref="E24:E26"/>
    <mergeCell ref="F24:F26"/>
    <mergeCell ref="G24:G26"/>
    <mergeCell ref="H24:H26"/>
    <mergeCell ref="I24:I26"/>
    <mergeCell ref="J24:J26"/>
    <mergeCell ref="K24:K26"/>
    <mergeCell ref="B27:B29"/>
    <mergeCell ref="C27:D29"/>
    <mergeCell ref="E27:E29"/>
    <mergeCell ref="F27:F29"/>
    <mergeCell ref="G27:G29"/>
    <mergeCell ref="H27:H29"/>
    <mergeCell ref="I27:I29"/>
    <mergeCell ref="J27:J29"/>
    <mergeCell ref="K27:K29"/>
    <mergeCell ref="C33:D33"/>
    <mergeCell ref="B34:B36"/>
    <mergeCell ref="C34:D36"/>
    <mergeCell ref="E34:E36"/>
    <mergeCell ref="F34:F36"/>
    <mergeCell ref="G34:G36"/>
    <mergeCell ref="H34:H36"/>
    <mergeCell ref="I34:I36"/>
    <mergeCell ref="J34:J36"/>
    <mergeCell ref="K34:K36"/>
    <mergeCell ref="L34:L36"/>
    <mergeCell ref="B37:B39"/>
    <mergeCell ref="C37:D39"/>
    <mergeCell ref="E37:E39"/>
    <mergeCell ref="F37:F39"/>
    <mergeCell ref="G37:G39"/>
    <mergeCell ref="H37:H39"/>
    <mergeCell ref="I37:I39"/>
    <mergeCell ref="J37:J39"/>
    <mergeCell ref="K37:K39"/>
    <mergeCell ref="L37:L39"/>
    <mergeCell ref="B40:B42"/>
    <mergeCell ref="C40:D42"/>
    <mergeCell ref="E40:E42"/>
    <mergeCell ref="F40:F42"/>
    <mergeCell ref="G40:G42"/>
    <mergeCell ref="H40:H42"/>
    <mergeCell ref="I40:I42"/>
    <mergeCell ref="J40:J42"/>
    <mergeCell ref="K40:K42"/>
    <mergeCell ref="L40:L42"/>
    <mergeCell ref="B43:B45"/>
    <mergeCell ref="C43:D45"/>
    <mergeCell ref="E43:E45"/>
    <mergeCell ref="F43:F45"/>
    <mergeCell ref="G43:G45"/>
    <mergeCell ref="H43:H45"/>
    <mergeCell ref="I43:I45"/>
    <mergeCell ref="J43:J45"/>
    <mergeCell ref="K43:K45"/>
    <mergeCell ref="L43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39:28Z</dcterms:created>
  <dc:creator>krawczykm</dc:creator>
  <dc:description/>
  <dc:language>en-US</dc:language>
  <cp:lastModifiedBy>Krawczyk, Marek</cp:lastModifiedBy>
  <cp:lastPrinted>2013-04-05T12:55:42Z</cp:lastPrinted>
  <dcterms:modified xsi:type="dcterms:W3CDTF">2013-04-08T15:54:08Z</dcterms:modified>
  <cp:revision>0</cp:revision>
  <dc:subject/>
  <dc:title/>
</cp:coreProperties>
</file>